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оценка" sheetId="1" state="visible" r:id="rId2"/>
    <sheet name="соц.поддержка граждан" sheetId="2" state="visible" r:id="rId3"/>
    <sheet name="управление фин" sheetId="3" state="visible" r:id="rId4"/>
    <sheet name="развитие образования" sheetId="4" state="visible" r:id="rId5"/>
    <sheet name="развитие физ.культуры" sheetId="5" state="visible" r:id="rId6"/>
    <sheet name="молодеж.политика" sheetId="6" state="visible" r:id="rId7"/>
    <sheet name="развитие мал.и сред.бизн" sheetId="7" state="visible" r:id="rId8"/>
    <sheet name="сохран.и разв.культуры" sheetId="8" state="visible" r:id="rId9"/>
    <sheet name="управление имуществом" sheetId="9" state="visible" r:id="rId10"/>
    <sheet name="защита населен.и территор." sheetId="10" state="visible" r:id="rId11"/>
    <sheet name="разв.КХ, ТС и об.без.дор.движ" sheetId="11" state="visible" r:id="rId12"/>
    <sheet name="развитие СХ" sheetId="12" state="visible" r:id="rId13"/>
    <sheet name="межнац.отношен" sheetId="13" state="visible" r:id="rId14"/>
    <sheet name="Лист1" sheetId="14" state="visible" r:id="rId15"/>
  </sheets>
  <definedNames>
    <definedName function="false" hidden="false" localSheetId="0" name="_xlnm.Print_Area" vbProcedure="false">оценка!$A$1:$F$32</definedName>
    <definedName function="false" hidden="false" localSheetId="7" name="OLE_LINK1" vbProcedure="false">'сохран.и разв.культуры'!$A$60</definedName>
    <definedName function="false" hidden="false" localSheetId="11" name="Par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9" uniqueCount="1084">
  <si>
    <t xml:space="preserve">Таблица 3</t>
  </si>
  <si>
    <t xml:space="preserve">Оценка эффективности реализации муниципальных программ Курского муниципального района Ставропольского края</t>
  </si>
  <si>
    <t xml:space="preserve">за 2016 год</t>
  </si>
  <si>
    <t xml:space="preserve">№ п/п</t>
  </si>
  <si>
    <t xml:space="preserve">Наименование муниципальной программы</t>
  </si>
  <si>
    <t xml:space="preserve">Критерии оценки эффективности реализации муниципальных программ </t>
  </si>
  <si>
    <t xml:space="preserve">Степень достижения целей муниципальной программы</t>
  </si>
  <si>
    <t xml:space="preserve">Степень соответствия кассовых расходов муниципальной программы их запланированному уровню</t>
  </si>
  <si>
    <t xml:space="preserve">Оценка эффективности муниципальной программы</t>
  </si>
  <si>
    <t xml:space="preserve">Оценка результативности достижения целей муниципальной программы</t>
  </si>
  <si>
    <t xml:space="preserve">Муниципальная программа Курского муниципального района Ставропольского края "Развитие образования на 2015-2017 годы"</t>
  </si>
  <si>
    <t xml:space="preserve">Плановая</t>
  </si>
  <si>
    <r>
      <rPr>
        <b val="true"/>
        <sz val="12"/>
        <rFont val="Times New Roman"/>
        <family val="1"/>
        <charset val="204"/>
      </rPr>
      <t xml:space="preserve">Вывод:</t>
    </r>
    <r>
      <rPr>
        <sz val="12"/>
        <rFont val="Times New Roman"/>
        <family val="1"/>
        <charset val="204"/>
      </rPr>
      <t xml:space="preserve">   Основные мероприятия по Программе выполнены,запланированные результаты их реализации  практически  все достигнуты. По подпрограмме 1. "Развитие начального, среднего и общего  образования на 2015-2017 годы"  не выполнен показатель:  доля выпускников муниципальных общеобразовательных организаций, не сдавших единый государственный экзамен, в общей численности выпускников  муниципальных общеобразовательных организаций. По подпрограмме  2. "Развитие дошкольного образования на 2015-2017 годы" отклонения по показателям программы обоснованы. Оценка результативности достижения целей муниципальной программы - плановая.</t>
    </r>
  </si>
  <si>
    <t xml:space="preserve">Муниципальная программа Курского муниципального района Ставропольского края "Социальная поддержка граждан на 2015-2017 годы"</t>
  </si>
  <si>
    <r>
      <rPr>
        <b val="true"/>
        <sz val="12"/>
        <rFont val="Times New Roman"/>
        <family val="1"/>
        <charset val="204"/>
      </rPr>
      <t xml:space="preserve">Вывод:</t>
    </r>
    <r>
      <rPr>
        <sz val="12"/>
        <rFont val="Times New Roman"/>
        <family val="1"/>
        <charset val="204"/>
      </rPr>
      <t xml:space="preserve">  Основные мероприятия по Программе выполнены в полном объеме и все запланированные результаты их реализации достигнуты. Отклонения значений показателей  от плановых по выплатам социального характера обоснованы  и  произведены по потребности. Оценка результативности достижения целей муниципальной программы  - плановая.</t>
    </r>
  </si>
  <si>
    <t xml:space="preserve">Муниципальная программа Курского муниципального района Ставропольского края "Сохранение и развитие культуры на 2015-2017 годы"</t>
  </si>
  <si>
    <t xml:space="preserve">Выше плановой</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и все запланированные результаты их реализации достигнуты. Оценка результативности достижения целей муниципальной программы - выше плановой.</t>
    </r>
  </si>
  <si>
    <t xml:space="preserve">Муниципальная программа Курского муниципального района Ставропольского края "Развитие физической культуры и спорта на 2015-2017 годы"</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 выше плановой.</t>
    </r>
  </si>
  <si>
    <t xml:space="preserve">Муниципальная программа Курского муниципального района Ставропольского края "Молодежная политика на 2015-2017 годы"</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выше плановой.</t>
    </r>
  </si>
  <si>
    <t xml:space="preserve">Муниципальная программа Курского муниципального района Ставропольского края "Управление имуществом на 2015-2017 годы"</t>
  </si>
  <si>
    <r>
      <rPr>
        <b val="true"/>
        <sz val="12"/>
        <rFont val="Times New Roman"/>
        <family val="1"/>
        <charset val="204"/>
      </rPr>
      <t xml:space="preserve">Вывод: </t>
    </r>
    <r>
      <rPr>
        <sz val="12"/>
        <rFont val="Times New Roman"/>
        <family val="1"/>
        <charset val="204"/>
      </rPr>
      <t xml:space="preserve">Запланированные результаты их реализации достигнутыполностью,  показатель: доходы от продажи земельных участков, государственная собственность на которые не разграничена и которые расположена в границах Курского района Ставропольского края перевыполнен в 2016 году в 4 раза. Оценка результативности достижения целей муниципальной программы - выше плановой.</t>
    </r>
  </si>
  <si>
    <t xml:space="preserve">Муниципальная программа Курского муниципального района Ставропольского края "Управление финансами на 2015-2017 годы"</t>
  </si>
  <si>
    <r>
      <rPr>
        <sz val="12"/>
        <rFont val="Times New Roman"/>
        <family val="1"/>
        <charset val="204"/>
      </rPr>
      <t xml:space="preserve"> </t>
    </r>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в полном объеме и все запланированные результаты их реализации достигнуты. По паказателям: поступлене налоговых и неналоговых доходов и сумма возмещенных финансовых нарушений бюджетного законодательства достигнут результат выше планируемого. Оценка результативности достижения целей муниципальной программы -выше плановой.</t>
    </r>
  </si>
  <si>
    <t xml:space="preserve">Муниципальная программа Курского муниципального района Ставропольского края "Защита населения и территории Курского района Ставропольского края от чрезвычайных ситуаций на 2015-2017 годы"</t>
  </si>
  <si>
    <r>
      <rPr>
        <b val="true"/>
        <sz val="12"/>
        <rFont val="Times New Roman"/>
        <family val="1"/>
        <charset val="204"/>
      </rPr>
      <t xml:space="preserve">Вывод:</t>
    </r>
    <r>
      <rPr>
        <sz val="12"/>
        <rFont val="Times New Roman"/>
        <family val="1"/>
        <charset val="204"/>
      </rPr>
      <t xml:space="preserve"> 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плановая.</t>
    </r>
  </si>
  <si>
    <t xml:space="preserve">Муниципальная программа Курского муниципального района Ставропольского края "Развитие малого и среднего бизнеса, потребительского рынка, снижение административных барьеров на 2015-2017 годы"</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и все запланированные результаты их реализации достигнуты. Оценка результативности достижения целей муниципальной программы -плановая.</t>
    </r>
  </si>
  <si>
    <t xml:space="preserve">Муниципальная программа Курского муниципального района Ставропольского края "Развитие коммунального хозяйства, транспортной системы и обеспечение безопасности дорожного движения на 2015-2017 годы"</t>
  </si>
  <si>
    <r>
      <rPr>
        <b val="true"/>
        <sz val="12"/>
        <rFont val="Times New Roman"/>
        <family val="1"/>
        <charset val="204"/>
      </rPr>
      <t xml:space="preserve">Вывод:</t>
    </r>
    <r>
      <rPr>
        <sz val="12"/>
        <rFont val="Times New Roman"/>
        <family val="1"/>
        <charset val="204"/>
      </rPr>
      <t xml:space="preserve"> 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 плановая.</t>
    </r>
  </si>
  <si>
    <t xml:space="preserve">Муниципальная программа Курского муниципального района Ставропольского края "Развитие сельского хозяйства на 2015-2017 годы"</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в полном объеме и все запланированные результаты их реализации достигнуты. Кроме показателя : оказание несвязанной поддержки в области производства семенного картофеля и овощей открытого грунта (произведен возврат  в связи с отсутствие документов на предоставление субсидии). Оценка результативности достижения целей муниципальной программы (решения задач подпрограммы) -  плановая.</t>
    </r>
  </si>
  <si>
    <t xml:space="preserve">Муниципальная программа Курского муниципального района Ставропольского края "Межнациональные отношения и поддержка казачества на 2015-2017 годы"</t>
  </si>
  <si>
    <r>
      <rPr>
        <b val="true"/>
        <sz val="12"/>
        <rFont val="Times New Roman"/>
        <family val="1"/>
        <charset val="204"/>
      </rPr>
      <t xml:space="preserve">Вывод:</t>
    </r>
    <r>
      <rPr>
        <sz val="12"/>
        <rFont val="Times New Roman"/>
        <family val="1"/>
        <charset val="204"/>
      </rPr>
      <t xml:space="preserve"> 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 выше плановой.</t>
    </r>
  </si>
  <si>
    <t xml:space="preserve">Муниципальная программа Курского муниципального района Ставропольского края "Социальная поддержка граждан  на 2015-2017 годы"</t>
  </si>
  <si>
    <t xml:space="preserve">Цель программы</t>
  </si>
  <si>
    <t xml:space="preserve">1.</t>
  </si>
  <si>
    <t xml:space="preserve">Содействие в обеспечении устойчивого роста уровня и качества жизни населения  Курского  муниципального района Ставропольского края; создание эффективной системы социальной поддержки населения района.
</t>
  </si>
  <si>
    <t xml:space="preserve">I</t>
  </si>
  <si>
    <t xml:space="preserve">Степень достижения целей муниципальной программы(решения задач и выполнения основных мероприятий подпрограммы)</t>
  </si>
  <si>
    <t xml:space="preserve">Степень достижения цели (СДЦ)</t>
  </si>
  <si>
    <t xml:space="preserve">плановая</t>
  </si>
  <si>
    <t xml:space="preserve">СДЦ=(СДП1+СДП2+…СДПn)/n</t>
  </si>
  <si>
    <t xml:space="preserve">Степень достижения показателей (СДП) Сумма</t>
  </si>
  <si>
    <t xml:space="preserve">Количество  показателей (индикаторов) (n)</t>
  </si>
  <si>
    <t xml:space="preserve">Наименование целевого индикатора, показателя программы, подпрограммы программы</t>
  </si>
  <si>
    <t xml:space="preserve">Единица измерения</t>
  </si>
  <si>
    <t xml:space="preserve">Значение целевого индикатора, показателя программы, подпрограммы программы</t>
  </si>
  <si>
    <t xml:space="preserve">Обоснование отклонений значений  показателя(индикатора) на конец отчётного года (при наличии)</t>
  </si>
  <si>
    <t xml:space="preserve">степень достижения показателя (индикатора)                                    (СДП)</t>
  </si>
  <si>
    <t xml:space="preserve">оценка результативности достижения цели</t>
  </si>
  <si>
    <t xml:space="preserve">Текущий год</t>
  </si>
  <si>
    <t xml:space="preserve">план</t>
  </si>
  <si>
    <t xml:space="preserve">Фактическое значение на конец года</t>
  </si>
  <si>
    <t xml:space="preserve">1.Основные показатели программы</t>
  </si>
  <si>
    <t xml:space="preserve">ниже плановой</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t>
  </si>
  <si>
    <t xml:space="preserve">%</t>
  </si>
  <si>
    <t xml:space="preserve">Удельный вес первоочередных государственных услуг в сфере социальной защиты населения края, предоставляемых в электронной форме
</t>
  </si>
  <si>
    <t xml:space="preserve">Отсутствие обращений граждан о предоставлении мер социальной поддержки в электронном виде.</t>
  </si>
  <si>
    <t xml:space="preserve">Доля семей, получающих субсидии на оплату жилого помещения и коммунальных услуг, в общем количестве семей, проживающих на территории района</t>
  </si>
  <si>
    <t xml:space="preserve">В связи с изменением краевого стандарта максимально допустимой доли расходов с 15% на 22%, произошло резкое сокращение получателей субсидий.</t>
  </si>
  <si>
    <t xml:space="preserve">Численность детей, на которых назначено ежемесячное пособие на ребенка</t>
  </si>
  <si>
    <t xml:space="preserve">человек</t>
  </si>
  <si>
    <t xml:space="preserve">Ежегодную перерегистрацию прошли не все получатели пособий</t>
  </si>
  <si>
    <t xml:space="preserve">Уровень удовлетворенности граждан качеством и доступностью государственных услуг в сфере социальной защиты населения  края</t>
  </si>
  <si>
    <t xml:space="preserve">Анкетирование проводилось министерством труда и социальной защиты населения Ставропольского края</t>
  </si>
  <si>
    <t xml:space="preserve">2.Подпрограмма «Социальное обеспечение населения на 2015-2017 годы»</t>
  </si>
  <si>
    <t xml:space="preserve">Предоставление гражданам субсидий на оплату жилого помещения и коммунальных услуг</t>
  </si>
  <si>
    <t xml:space="preserve"> -</t>
  </si>
  <si>
    <t xml:space="preserve">Выплата ежемесячного пособия на ребенка</t>
  </si>
  <si>
    <t xml:space="preserve">Обеспечение мер социальной поддержки ветеранов труда и тружеников тыла</t>
  </si>
  <si>
    <t xml:space="preserve">Обеспечение мер социальной поддержки реабилитированных лиц и лиц, признанных пострадавшими от политических репрессий</t>
  </si>
  <si>
    <t xml:space="preserve">сокращение обращений граждан </t>
  </si>
  <si>
    <t xml:space="preserve">Ежемесячная доплата к пенсии гражданам, ставшими инвалидами при исполнении служебных обязанностей в районах боевых действий</t>
  </si>
  <si>
    <t xml:space="preserve">-</t>
  </si>
  <si>
    <t xml:space="preserve">Ежемесячные денежные выплаты семьям погибших ветеранов боевых действий</t>
  </si>
  <si>
    <t xml:space="preserve">Предоставление государственной социальной помощи малоимущим семьям и малоимущим одиноко проживающим гражданам</t>
  </si>
  <si>
    <t xml:space="preserve">Предоставление мер социальной поддержки многодетным семьям</t>
  </si>
  <si>
    <t xml:space="preserve">Выплата ежегодного социального пособия на проезд студентам</t>
  </si>
  <si>
    <t xml:space="preserve">Ежемесячная денежная выплата нуждающимся в поддержке семьям, в случае рождения в них после 31 декабря 2012 года третьего ребенка или последующих детей до достижения ребенком возраста трех лет, за счет средств федерального бюджета</t>
  </si>
  <si>
    <t xml:space="preserve">Ежемесячная денежная выплата нуждающимся в поддержке семьям, в случае рождения в них после 31 декабря 2012 года третьего ребенка или последующих детей до достижения ребенком возраста трех лет, за счет средств краевого бюджета</t>
  </si>
  <si>
    <t xml:space="preserve">сокращение обращений граждан в соответствии с постановлением Губернатора Ставропольского края от 13 октября 2016 № 524</t>
  </si>
  <si>
    <t xml:space="preserve">Выплата материнского (семейного) капитала многодетной семье в Ставропольском крае</t>
  </si>
  <si>
    <t xml:space="preserve">          %</t>
  </si>
  <si>
    <t xml:space="preserve">Обеспечение мер социальной поддержки ветеранов труда Ставропольского края</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Выплата компенсации страховых премий по договору обязательного страхования гражданской ответственности владельцев транспортных средств инвалидам (в том числе детям-инвалидам), имеющим транспортные средства в соответствии с медицинскими показаниями, или их законным представителям</t>
  </si>
  <si>
    <t xml:space="preserve">сокращение обращение граждан в связи со смертью граждан и в связи с переоформлением транспорта в индивидуальную собственность</t>
  </si>
  <si>
    <t xml:space="preserve">Осуществление мер социальной поддержки по оплате жилищно-коммунальных услуг отдельным категориям граждан</t>
  </si>
  <si>
    <t xml:space="preserve">уменьшение численности обращений на 104 чел.</t>
  </si>
  <si>
    <t xml:space="preserve">Выплаты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х детей». Публичные нормативные социальные выплаты гражданам.</t>
  </si>
  <si>
    <t xml:space="preserve">Выплата социального пособия на погребение</t>
  </si>
  <si>
    <t xml:space="preserve">Осуществление ежегодной денежной выплаты лицам, награжденным нагрудным знаком «Почетный донор»</t>
  </si>
  <si>
    <t xml:space="preserve">3. Подпрограмма 2 «Обеспечение реализации  муниципальной программы и общепрограммные мероприятия на 2015-2017 годы»</t>
  </si>
  <si>
    <t xml:space="preserve">Организация и осуществление деятельности по опеке и попечительству в области здравоохранения. Расходы на выплаты персоналу государственных (муниципальных) органов</t>
  </si>
  <si>
    <t xml:space="preserve">Организация и осуществление деятельности по опеке и попечительству в области здравоохранения. 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в области труда и социальной защиты отдельных категорий граждан, расходы на выплаты персоналу государственных (муниципальных) органов</t>
  </si>
  <si>
    <t xml:space="preserve">Осуществление отдельных государственных полномочий в области труда и социальной защиты отдельных категорий граждан. Иные закупки товаров, работ и услуг для обеспечения государственных (муниципальных) нужд</t>
  </si>
  <si>
    <t xml:space="preserve">Субвенции бюджету муниципального района на компенсацию отдельным категориям граждан оплаты взноса на капитальный ремонт общего имущества в многоквартирном доме</t>
  </si>
  <si>
    <t xml:space="preserve">в связи со смертью граждан</t>
  </si>
  <si>
    <t xml:space="preserve">Уплата налогов, сборов и иных платежей</t>
  </si>
  <si>
    <t xml:space="preserve">      %       </t>
  </si>
  <si>
    <t xml:space="preserve">Степень достижения выполнение основных мероприятий (срок выполнения)</t>
  </si>
  <si>
    <t xml:space="preserve">Наименование основного мероприятия подпрограммы муниципальной программы Курского муниципального района СК</t>
  </si>
  <si>
    <t xml:space="preserve">Ответственный исполнитель</t>
  </si>
  <si>
    <t xml:space="preserve">Плановый срок</t>
  </si>
  <si>
    <t xml:space="preserve">Фактический срок</t>
  </si>
  <si>
    <t xml:space="preserve">    Результаты</t>
  </si>
  <si>
    <t xml:space="preserve">оценка результативности</t>
  </si>
  <si>
    <t xml:space="preserve">Начала реализации</t>
  </si>
  <si>
    <t xml:space="preserve">Окончание реализации</t>
  </si>
  <si>
    <t xml:space="preserve">Запланированные</t>
  </si>
  <si>
    <t xml:space="preserve">Достигнутые</t>
  </si>
  <si>
    <t xml:space="preserve">1.Подпрограмма «Социальное обеспечение населения на 2015-2017 годы»</t>
  </si>
  <si>
    <t xml:space="preserve">Нач.отдела назначения и выплаты жилищных субсидий Л.Ю.Концурова</t>
  </si>
  <si>
    <t xml:space="preserve">Консультант отд.назначения соц.выплат бух. учёта и отчётности  Т.Э.Шелест</t>
  </si>
  <si>
    <t xml:space="preserve">Нач.отд. труда и социально правовых гарантий А.А.Бойко</t>
  </si>
  <si>
    <t xml:space="preserve">   -</t>
  </si>
  <si>
    <t xml:space="preserve">обратившихся граждан, выплата носит заявительных характер</t>
  </si>
  <si>
    <t xml:space="preserve">Нач.отд. социальной помощи и поддержки населения О.А.Ковалева</t>
  </si>
  <si>
    <t xml:space="preserve">    -</t>
  </si>
  <si>
    <t xml:space="preserve">Консультант отд.назначения соц.выплат бух.чёта и отчётности  Т.Э.Шелест</t>
  </si>
  <si>
    <t xml:space="preserve">Отсутствие обратившихся граждан, выплата носит заявительный характер</t>
  </si>
  <si>
    <t xml:space="preserve">Нач.отд.назначения и выплаты жилищных субсидий Л.Ю.Концурова</t>
  </si>
  <si>
    <t xml:space="preserve">Консультант отд.назначения соц.выплат бух.учёта и отчётности  Т.Э.Шелест</t>
  </si>
  <si>
    <t xml:space="preserve">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Начальник отдела
О.А.Ковалева
</t>
  </si>
  <si>
    <t xml:space="preserve">      Подпрограмма 2 «Обеспечение реализации программы и общепрограммных мероприятий на 2015-2017 годы»</t>
  </si>
  <si>
    <t xml:space="preserve">Нач.отд.соц.выплат, бух.учёта и отчётности А.А.Каранова</t>
  </si>
  <si>
    <t xml:space="preserve">II</t>
  </si>
  <si>
    <t xml:space="preserve">Степень соответствия кассовых  расходов бюджета Курского муниципального района Ставропольского края их запланированному уровню.</t>
  </si>
  <si>
    <t xml:space="preserve">Степень соответствия кассовых расходов  (Сскр) </t>
  </si>
  <si>
    <t xml:space="preserve">Сскр=Одпз1+Одпз2….+Одпз n)/n</t>
  </si>
  <si>
    <t xml:space="preserve">Оценка результативности достижения плановых значений показателей (Сумма Одпз)</t>
  </si>
  <si>
    <t xml:space="preserve">Количество показателей (n)</t>
  </si>
  <si>
    <t xml:space="preserve">N п/п</t>
  </si>
  <si>
    <t xml:space="preserve">Наименование программы, подпрограммы программы, основного мероприятия</t>
  </si>
  <si>
    <t xml:space="preserve">Источник ресурсного обеспечения</t>
  </si>
  <si>
    <t xml:space="preserve">Сводная бюджетная роспись на 31 декабря отчётного года</t>
  </si>
  <si>
    <t xml:space="preserve">Кассовое исполнение</t>
  </si>
  <si>
    <t xml:space="preserve">степень освоение объемов финансирования (гр.5/гр.4)*100</t>
  </si>
  <si>
    <t xml:space="preserve">оценка результативности достижения плановых значений показателей</t>
  </si>
  <si>
    <t xml:space="preserve">Подпрограмма 1 "Социальное обеспечения населения на 2015-2017 годы"</t>
  </si>
  <si>
    <t xml:space="preserve">Всего</t>
  </si>
  <si>
    <t xml:space="preserve">Федеральный бюджет</t>
  </si>
  <si>
    <t xml:space="preserve">Бюджет Ставропольского края</t>
  </si>
  <si>
    <t xml:space="preserve">Местный бюджет</t>
  </si>
  <si>
    <t xml:space="preserve">Подпрограмма 2 "Обеспечение реализации программы и общепрограммных мероприятий на 2015-2017 годы"</t>
  </si>
  <si>
    <t xml:space="preserve">Бюджет ставропольского края</t>
  </si>
  <si>
    <t xml:space="preserve">Итого по программе</t>
  </si>
  <si>
    <t xml:space="preserve">Оценка эффективности реализации муниципальной программы</t>
  </si>
  <si>
    <t xml:space="preserve">Оэп=(Сдц+Сскр)/2</t>
  </si>
  <si>
    <t xml:space="preserve">а)</t>
  </si>
  <si>
    <t xml:space="preserve">б)</t>
  </si>
  <si>
    <t xml:space="preserve">Степень соответствия кассовых расходов их запланированному уровню (Сскр)</t>
  </si>
  <si>
    <t xml:space="preserve">2.</t>
  </si>
  <si>
    <t xml:space="preserve">ВЫВОД:</t>
  </si>
  <si>
    <t xml:space="preserve">       Основные мероприятия по Программе выполнены в полном объеме и все запланированные результаты их реализации достигнуты. Отклонения значений показателей  от плановых по выплатам социального характера обоснованы  и  произведены по потребности. Оценка результативности достижения целей муниципальной программы  - плановая</t>
  </si>
  <si>
    <t xml:space="preserve">Муниципальная программа Курского муниципального района Ставропольского края " Управление финансами на 2015-2017 годы"</t>
  </si>
  <si>
    <t xml:space="preserve">Эффективное и рациональное управление муниципальными финансами Курского муниципального района Ставропольского края в целях обеспечения социально-экономического развития Курского муниципального района Ставропольского края</t>
  </si>
  <si>
    <t xml:space="preserve">Степень достижения целей муниципальной программы (решения задач и выполнения основных мероприятий подпрограммы)</t>
  </si>
  <si>
    <t xml:space="preserve">выше плановой</t>
  </si>
  <si>
    <t xml:space="preserve">Рост удельного веса расходов бюджета Курского муниципального района Ставропольского края (далее - бюджет муниципального района),  формируемых в рамках программ,  в общем объеме расходов бюджета муниципального района</t>
  </si>
  <si>
    <t xml:space="preserve">Темпы роста поступлений налоговых и неналоговых доходов бюджета муниципального района к уровню предыдущего года</t>
  </si>
  <si>
    <t xml:space="preserve">Сохранение высокой доли исполненных расходных обязательств бюджета муниципального района в отчетном финансовом году</t>
  </si>
  <si>
    <t xml:space="preserve">Расходы произведены согласно фактическим потребностям</t>
  </si>
  <si>
    <t xml:space="preserve">Соблюдение сроков составления и предоставления отчета об исполнении бюджета муниципального района и консолидированого бюджета муниципального района Ставропольского края</t>
  </si>
  <si>
    <t xml:space="preserve">Да/нет</t>
  </si>
  <si>
    <t xml:space="preserve">да</t>
  </si>
  <si>
    <t xml:space="preserve">Сохранение нулевого объема просроченной кредиторской задолженности муниципальных учреждений Курскго муниципального района Ставропольского края
</t>
  </si>
  <si>
    <t xml:space="preserve">Увеличение доли главных распорядителей бюджетных средств, получивших максимальную балльную оценку по итогам проведения финансового менеджмента
</t>
  </si>
  <si>
    <t xml:space="preserve">Увеличение доли муниципальных образований поселений Курского района Ставропольского края, выполнивших плановые назначения по налоговым и
неналоговым доходам на 100 и более процентов
</t>
  </si>
  <si>
    <t xml:space="preserve">Завышение планового показателя по земельному налогу </t>
  </si>
  <si>
    <t xml:space="preserve">Выполнение плана проведения контрольных мероприятий на текущий финансовый год</t>
  </si>
  <si>
    <t xml:space="preserve">Доля муниципального долга мниципального района Ставропольского края (далее - муниципального района) в общем годовом объеме доходов бюджета муниципального района без учета утвержденного объема безвозмездных поступлений
</t>
  </si>
  <si>
    <t xml:space="preserve">Доля расходов на обслуживание муниципального долга муниципального района в общем объеме расходов,  за исключением объема расходов, осуществляемых за счет субвенций и иных межбюджетных трансфертов, предоставляемых из бюджетов бюджетной системы Российской Федерации</t>
  </si>
  <si>
    <t xml:space="preserve">Эффективность выравнивания бюджетной обеспеченности поселений Курского района Ставропольского края</t>
  </si>
  <si>
    <t xml:space="preserve">Доля суммы возмещенных финансовых нарушений бюджетного законодательства в общей сумме нарушений, предъявленных к возмещению</t>
  </si>
  <si>
    <t xml:space="preserve">Доля муниципальных учреждений Курского муниципального района Ставропольского края разместивших в полном объеме информацию о деятельности на официальном сайте в информационно-телекоммуникационной сети Интернет  www.bus.gov.ru  в общем количестве муниципальных учреждений Курского муниципального района Ставропольского края</t>
  </si>
  <si>
    <t xml:space="preserve">Формирование и размещение на официальном сайте администрации Курского муниципального район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t>
  </si>
  <si>
    <t xml:space="preserve">ИТОГО</t>
  </si>
  <si>
    <t xml:space="preserve">Степень достижения выполнение основных мероприятий </t>
  </si>
  <si>
    <t xml:space="preserve">Наименование основного мероприятия подпрограммы муниципальной программы Курского муниципального района Ставропольского края</t>
  </si>
  <si>
    <t xml:space="preserve">Результаты</t>
  </si>
  <si>
    <t xml:space="preserve">Окончания реализации</t>
  </si>
  <si>
    <t xml:space="preserve">I. </t>
  </si>
  <si>
    <t xml:space="preserve">Муниципальная программа Курского муниципального района Ставропольского края «Управление финансами на 2015-2017 годы»</t>
  </si>
  <si>
    <t xml:space="preserve"> 1. </t>
  </si>
  <si>
    <t xml:space="preserve">I. Основное мероприятие «Повышение сбалансированности и устойчивости бюджетной системы Курского муниципального района Ставропольского края»</t>
  </si>
  <si>
    <t xml:space="preserve"> 1.1. </t>
  </si>
  <si>
    <t xml:space="preserve">Утверждение порядка и методики планирования бюджетных ассигнований бюджета муниципального района на очередной финансовый год и плановый период</t>
  </si>
  <si>
    <t xml:space="preserve">Разработка и утверждение нормативно-правовых актов</t>
  </si>
  <si>
    <t xml:space="preserve">Принят приказ Финансового управления «Об утверждении порядка формирования и представления  главными распорядителями средств бюджета Курского муниципального района Ставропольского края обоснований бюджетных ассигнований  на очередной финансовый год и плановый период»</t>
  </si>
  <si>
    <t xml:space="preserve"> 1.2. </t>
  </si>
  <si>
    <t xml:space="preserve">Ведение реестра расходных обязательств муниципального района, на основе инвентаризации муниципальных правовых актов</t>
  </si>
  <si>
    <t xml:space="preserve">Составление реестра расходных обязательств Курского муниципального района Ставропольского края, на основе инвентаризации муниципальных правовых актов</t>
  </si>
  <si>
    <t xml:space="preserve">Проведена ежегодная инвентаризация расходных обязательств</t>
  </si>
  <si>
    <t xml:space="preserve">1.3.</t>
  </si>
  <si>
    <t xml:space="preserve">Распределение расходов бюджета муниципального района по муниципальным программам</t>
  </si>
  <si>
    <t xml:space="preserve">Внедрение программно-целевого метода планирования бюджета муниципального района</t>
  </si>
  <si>
    <t xml:space="preserve">Принято решение совета Курского муниципального района Ставропольского края о бюджете на очередной финансовый год и плановые периоды</t>
  </si>
  <si>
    <t xml:space="preserve">1.4.</t>
  </si>
  <si>
    <t xml:space="preserve">Совершенствование нормативно-правовой базы для перехода к составлению бюджета муниципального района на основе программного метода</t>
  </si>
  <si>
    <t xml:space="preserve">Утверждены муниципальные программы Курского муниципального района Ставропольского края</t>
  </si>
  <si>
    <t xml:space="preserve">1.5.</t>
  </si>
  <si>
    <t xml:space="preserve">Формирование бюджета на основе программного метода
</t>
  </si>
  <si>
    <t xml:space="preserve">Обеспечение долгосрочной сбалансированности бюджета муниципального района, усиление взаимосвязи стратегического и бюджетного планирования</t>
  </si>
  <si>
    <t xml:space="preserve">Принято решение совета Курского муниципального района Ставропольского края о бюджете на очередной финансовый год </t>
  </si>
  <si>
    <t xml:space="preserve">1.6.</t>
  </si>
  <si>
    <t xml:space="preserve">Анализ причин возникновения и динамики кредиторской задолженности в текущем финансовом году</t>
  </si>
  <si>
    <t xml:space="preserve">Сводная информация о просроченной кредиторской задолженности</t>
  </si>
  <si>
    <t xml:space="preserve">Сформирован годовой отчет о состоянии кредиторской и дебиторской задолженности Ф.369</t>
  </si>
  <si>
    <t xml:space="preserve">1.7.</t>
  </si>
  <si>
    <t xml:space="preserve">Эффективное управление единым счетом бюджета
</t>
  </si>
  <si>
    <t xml:space="preserve">Своевременное доведение предельных объемов финансирования и бюджетных обязательств до ГРБС муниципального района. Соответствие заявок на кассовый расход, представленных в Управление федерального казначейства по СК, требованиям бюджетного законодательства. Своевременное кассовое исполнение расходов бюджета муниципального района. Своевременное уточнение невыясненных поступлений, зачисляемых на лицевые счета</t>
  </si>
  <si>
    <t xml:space="preserve">Своевременно доведены предельные объемы финансирования и бюджетные обязательства; Своевременно уточнены невыясненные поступления, зачисляемые на лицевые счета</t>
  </si>
  <si>
    <t xml:space="preserve">1.8.</t>
  </si>
  <si>
    <t xml:space="preserve">Участие в заседаниях районной межведомственной комиссии по мобилизации налоговых  неналоговых доходов, зачисляемых в местный бюджет  </t>
  </si>
  <si>
    <t xml:space="preserve">Сокращение налоговой и неналоговой задолженности в бюджет СК и консолидированный бюджет Курского муниципального районаСК</t>
  </si>
  <si>
    <t xml:space="preserve">Оформлены Протоколы заседания районной межведомственной комиссии по мобилизации налоговых  неналоговых доходов, зачисляемых в бюджет Курского муниципального района СК</t>
  </si>
  <si>
    <t xml:space="preserve">1.9.</t>
  </si>
  <si>
    <t xml:space="preserve">Проведение мониторинга уплаты налогов по социальнозначимым предприятиям Курского района</t>
  </si>
  <si>
    <t xml:space="preserve">Укрепление собственной доходной базы Курского муниципального района Ставропольского края</t>
  </si>
  <si>
    <t xml:space="preserve">Проведен ежедневный, ежедекадный, ежемесячный, мониторинг (внесистемный учет) поступлений в доход бюджета Курского муниципального района Ставропольского края</t>
  </si>
  <si>
    <t xml:space="preserve">1.10.</t>
  </si>
  <si>
    <t xml:space="preserve">Совершенствование методики и систематическое проведение балльной оценки качества финансового менеджмента ГРБС</t>
  </si>
  <si>
    <t xml:space="preserve">1.11.</t>
  </si>
  <si>
    <t xml:space="preserve">Планирование объема и структуры муниципального долга муниципального района </t>
  </si>
  <si>
    <t xml:space="preserve">Поддержание муниципального долга Курского муниципального района в пределах, установленных Бюджетным кодексом РФ</t>
  </si>
  <si>
    <t xml:space="preserve">Муниципальный долг Курского муниципального района установлен в пределах 0 рублей, в соответствии с Бюджетным кодексом РФ</t>
  </si>
  <si>
    <t xml:space="preserve">1.12.</t>
  </si>
  <si>
    <t xml:space="preserve">Своевременное исполнение обязательств по обслуживанию муниципального долга муниципального района </t>
  </si>
  <si>
    <t xml:space="preserve">Поддержание кредитного рейтинга Курского муниципального района на высоком уровне</t>
  </si>
  <si>
    <t xml:space="preserve">В соответствии с Бюджетным кодексом РФ на обслуживание муниципального долга Курского муниципального района Ставропольского края выделено 0 рублей</t>
  </si>
  <si>
    <t xml:space="preserve">1.13.</t>
  </si>
  <si>
    <t xml:space="preserve">Резервирование средств на исполнение расходных обязательств муниципального района </t>
  </si>
  <si>
    <t xml:space="preserve">Создание и поддержание необходимых финансовых резервов для исполнения тех расходов,  которые не могут быть выделены в ведомственной структуре расходов бюджета Курского муниципального района</t>
  </si>
  <si>
    <t xml:space="preserve">1.14.</t>
  </si>
  <si>
    <t xml:space="preserve">Проведение контрольных мероприятий в соответствии с утвержденным планом</t>
  </si>
  <si>
    <t xml:space="preserve">Проведение контрольных мероприятий в соответствии с утвержденным планом. Контроль за правомерным, целевым и эффективным использованием бюджетных средств</t>
  </si>
  <si>
    <t xml:space="preserve">По результатам проверки подготовлен Акт ревизии (справка о проверке) муниципальных образований, учреждений Курского района Ставропольского края</t>
  </si>
  <si>
    <t xml:space="preserve">II. Основное мероприятие «Создание условий для эффективного выполнения полномочий органов местного самоуправления муниципального района и муниципальных образований поселений Курского района Ставропольского края»</t>
  </si>
  <si>
    <t xml:space="preserve">2.1.</t>
  </si>
  <si>
    <t xml:space="preserve">Соблюдение порядка и сроков разработки проекта бюджета муниципального района,  установленных бюджетным законодательством</t>
  </si>
  <si>
    <t xml:space="preserve">Качественная организация составления и утверждения бюджета муниципального района</t>
  </si>
  <si>
    <t xml:space="preserve">Утверждено решение совета Курского муниципального района Ставропольского края о бюджете на очередной финансовый год и плановые периоды; Утверждены решения советов муниципальных образований Курского района Ставропольского края о бюджете на очередной финансовый год</t>
  </si>
  <si>
    <t xml:space="preserve">2.2.</t>
  </si>
  <si>
    <t xml:space="preserve">Составление сводной бюджетной росписи местного бюджета  на очередной финансовый год и плановый период. Своевременное доведение показателей сводной бюджетной росписи и лимитов бюджетных обязательств до главных распорядителей средств местного бюджета </t>
  </si>
  <si>
    <t xml:space="preserve">Утвержденная сводная бюджетная роспись на очередной финансовый год и плановый период, доведение показателей сводной бюджетной росписи и лимитов бюджетных обязательств до главных распорядителей средств бюджета муниципального района для своевременного исполнения бюджета в очередном финансовом году</t>
  </si>
  <si>
    <t xml:space="preserve">Утверждена сводная бюджетная роспись на очередной финансовый год; Доведены показатели сводной бюджетной росписи и лимитов бюджетных обязательств до главных распорядителей средств бюджета муниципального района</t>
  </si>
  <si>
    <t xml:space="preserve">2.3.</t>
  </si>
  <si>
    <t xml:space="preserve">Формирование, утверждение и ведение кассового плана местного бюджета, совершенствование организации кассового исполнения местного бюджета  с целью соблюдения равномерности исполнения показателей кассового плана
</t>
  </si>
  <si>
    <t xml:space="preserve">Утверждение кассового плана на очередной финансовый год</t>
  </si>
  <si>
    <t xml:space="preserve">Утвержден кассовый план на очередной финансовый год</t>
  </si>
  <si>
    <t xml:space="preserve">2.4.</t>
  </si>
  <si>
    <t xml:space="preserve">Своевременная и качественная подготовка решения совета муниципального района об исполнении бюджета муниципального района</t>
  </si>
  <si>
    <t xml:space="preserve">Утверждено решение Совета Курского муниципального района Ставропольского края об исполнении бюджета муниципального района за отчетный период</t>
  </si>
  <si>
    <t xml:space="preserve">2.5.</t>
  </si>
  <si>
    <t xml:space="preserve">Проведение расчетов объемов дотации на выравнивание уровня бюджетной обеспеченности из районного фонда финансовой поддержки поселений, распределение указанной дотации между поселениями Курского района Ставропольского края на основе исходных данных,  согласованных поселениями Курского района Ставропольского края с министерством финансов Ставропольского края</t>
  </si>
  <si>
    <t xml:space="preserve">Проведение бюджетного выравнивания на прозрачной и объективной основе, согласованное с Министерством финансов Ставропольского края</t>
  </si>
  <si>
    <t xml:space="preserve">Распределена дотация на выравнивание бюджетной обеспеченности из районного фонда финансовой поддержки поселений</t>
  </si>
  <si>
    <t xml:space="preserve">2.6.</t>
  </si>
  <si>
    <t xml:space="preserve">Организация и проведение оценки достижения муниципальными образованиями поселений Курского района Ставропольского края показателей по выполнению утвержденного задания по мобилизации доходов и плана по сбору налоговых и неналоговых доходов</t>
  </si>
  <si>
    <t xml:space="preserve">Создание стимулов для увеличения поступлений доходов в консолидированный бюджет муниципального района</t>
  </si>
  <si>
    <t xml:space="preserve">Поступили сверхплановые доходы в консолидированный бюджет Курского района Ставропольского края
</t>
  </si>
  <si>
    <t xml:space="preserve">2.7.</t>
  </si>
  <si>
    <t xml:space="preserve">Мониторинг соблюдения муниципальными образованиями поселений Курского района Ставропольского края требований Бюджетного кодекса Российской Федерации и нормативов формирования расходов на содержание органов местного самоуправления</t>
  </si>
  <si>
    <t xml:space="preserve">Повышение ответственности за выполнение требований Бюджетного законодательства органами местного самоуправления муниципальных образований поселений</t>
  </si>
  <si>
    <t xml:space="preserve">Проведен мониторинг расходов на содержание органов местного самоуправления</t>
  </si>
  <si>
    <t xml:space="preserve">2.8.</t>
  </si>
  <si>
    <t xml:space="preserve">Обеспечение размещения в информационно-телекоммуникационной сети Интернет информации в доступном для граждан виде о бюджетном процессе в муниципальном районе </t>
  </si>
  <si>
    <t xml:space="preserve">Обеспечение в открытом доступе информации о деятельности органов местного самоуправления муниципального района в части финансов и бюджета, о плановых и фактических результатах деятельности Финансового управления</t>
  </si>
  <si>
    <t xml:space="preserve">Размещена информация о деятельности Финансового управления</t>
  </si>
  <si>
    <t xml:space="preserve">2.9.</t>
  </si>
  <si>
    <t xml:space="preserve">Исполнение расходных обязательств по выравниванию бюджетной обеспеченности муниципальных образований Курского района Ставропольского края. Предоставление из бюджета муниципального района бюджетам поселений  Курского района Ставропольского  края иных межбюджетных  трансфертов в виде дотации на обеспечение сбалансированности бюджетов поселений в соответствии с утвержденными порядками предоставления</t>
  </si>
  <si>
    <t xml:space="preserve">Обеспечение выравнивания бюджетной обеспеченности муниципальных образований поселений и сбалансированности бюджетов</t>
  </si>
  <si>
    <t xml:space="preserve">Распределены иные межбюджетные трансферты на обеспечение сбалансированности бюджетов поселений  из районного фонда финансовой поддержки поселений</t>
  </si>
  <si>
    <t xml:space="preserve">III. Основное мероприятие «Обеспечение реализации муниципальной программы Курского муниципального района Ставропольского края «Управление финансами на 2015-2017 годы» и общепрограммные мероприятия</t>
  </si>
  <si>
    <t xml:space="preserve">3.1.</t>
  </si>
  <si>
    <t xml:space="preserve">Проведение единой финансовой, бюджетной,  налоговой и долговой политики, осуществление общего руководства организацией финансов на территории  муниципального района  и оказание методической помощи органам местного самоуправления поселений Курского района Ставропольского края</t>
  </si>
  <si>
    <t xml:space="preserve">Выплачена заработная плата 24 чел.; Уплачены налоги; Осуществлены прочие закупки товаров, работ и услуг</t>
  </si>
  <si>
    <t xml:space="preserve">Источники ресурсного обеспечения</t>
  </si>
  <si>
    <t xml:space="preserve">Оценка расходов</t>
  </si>
  <si>
    <t xml:space="preserve">I.   </t>
  </si>
  <si>
    <t xml:space="preserve">Муниципальная программа Курского муниципального района Ставропольского края «Управление финансами на 2015-2017 годы», Всего</t>
  </si>
  <si>
    <t xml:space="preserve">федеральный бюджет</t>
  </si>
  <si>
    <t xml:space="preserve">краевой бюджет</t>
  </si>
  <si>
    <t xml:space="preserve">местный бюджет</t>
  </si>
  <si>
    <t xml:space="preserve">Основное мероприятие «Повышение сбалансированности и устойчивости бюджетной системы Курского муниципального района Ставропольского края»,   всего       в том числе следующие мероприятия   </t>
  </si>
  <si>
    <t xml:space="preserve">1.1</t>
  </si>
  <si>
    <t xml:space="preserve">Своевременное исполнение обязательств на обслуживание муниципального долга  Курского муниципального района  Ставропольского края</t>
  </si>
  <si>
    <t xml:space="preserve">1.2</t>
  </si>
  <si>
    <t xml:space="preserve">Резервирование средств на исполнение расходных обязательств Курского муниципального района Ставропольского края</t>
  </si>
  <si>
    <t xml:space="preserve">Основное мероприятие «Создание условий для эффективного выполнения полномочий органов местного самоуправления муниципального района и муниципальных образований поселений»,  всего</t>
  </si>
  <si>
    <t xml:space="preserve">2.1</t>
  </si>
  <si>
    <t xml:space="preserve">Организация и проведение оценки достижения муниципальными образованиями Курского района Ставропольского края показателей по выполнению утвержденного задания по мобилизации доходов и плана по сбору налоговых и неналоговых доходов</t>
  </si>
  <si>
    <t xml:space="preserve">2.2</t>
  </si>
  <si>
    <t xml:space="preserve">Исполнение расходных обязательств по выравниванию бюджетной обеспеченности муниципальных образований Курского района Ставропольского края, всего</t>
  </si>
  <si>
    <t xml:space="preserve">2.3</t>
  </si>
  <si>
    <t xml:space="preserve">Предоставление иных межбюджетных трансфертов муниципальным образованиям Курского района Ставропольского края, всего</t>
  </si>
  <si>
    <t xml:space="preserve">2.4</t>
  </si>
  <si>
    <t xml:space="preserve">Иные межбюджетные трансферты из бюджета Курского муниципального района Ставропольского края бюджетам муниципальных образований, входящим в состав Курского района Ставропольского края на решение вопросов местного значения</t>
  </si>
  <si>
    <t xml:space="preserve">Основное мероприятие "Обеспечение реализации муниципальной программы Курского муниципального района Ставропольского края «Управление финансами на 2015-2017 годы», всего                          </t>
  </si>
  <si>
    <t xml:space="preserve">3.1</t>
  </si>
  <si>
    <t xml:space="preserve">Проведение единой финансовой, бюджетной, налоговой и долговой политики, осуществление общего руководства организацией финансов на территории  Курского муниципального района Ставропольского края</t>
  </si>
  <si>
    <t xml:space="preserve">     Основные мероприятия по Программе выполнены в полном объеме и все запланированные результаты их реализации достигнуты. По показателям: поступление налоговых и неналоговых доходов и сумма возмещенных финансовых нарушений бюджетного законодательства достигнут результат выше планируемого. Оценка результативности достижения целей муниципальной программы -выше плановой</t>
  </si>
  <si>
    <t xml:space="preserve">Муниципальная программа Курского муниципального района Ставропольского края " Развитие образования на 2015-2017 годы"</t>
  </si>
  <si>
    <t xml:space="preserve">1.Развитие  муниципальной  образовательной  системы  в соответствии с общероссийскими  и региональными    стратегическими направлениями   развития    системы    образования, государственным и социальным заказом с учетом особенностей Курского района Ставропольского края </t>
  </si>
  <si>
    <t xml:space="preserve">Муниципальная программа Курского муниципального района Ставропольского края «Развитие образования на 2015-2017 годы»</t>
  </si>
  <si>
    <t xml:space="preserve">1.Показатели программы</t>
  </si>
  <si>
    <t xml:space="preserve">Доля населения в возрасте 5-18 лет, охваченного образованием, в общей численности населения в возрасте 5-18 лет</t>
  </si>
  <si>
    <t xml:space="preserve">1.1.</t>
  </si>
  <si>
    <t xml:space="preserve">Доля детей в возрасте с 3 до 7 лет обеспеченных местами в дошкольных образовательных учреждениях</t>
  </si>
  <si>
    <t xml:space="preserve">2. Подпрограмма 1. «Развитие начального, среднего и общего  образования на 2015-2017 годы»</t>
  </si>
  <si>
    <t xml:space="preserve">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t>
  </si>
  <si>
    <t xml:space="preserve">Доля обучающихся, освоивших основную общеобразовательную программу и получивших документы государственного образца об освоении основных образовательных программ в общей численности выпускников основных общеобразовательных организаций</t>
  </si>
  <si>
    <t xml:space="preserve">Доля выпускников муниципальных общеобразовательных организаций, не сдавших единый государственный экзамен, в общей численности выпускников  муниципальных общеобразовательных организаций</t>
  </si>
  <si>
    <t xml:space="preserve">Доля муниципальных 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й численности муниципальных образовательных организаций, реализующих программы общего образования </t>
  </si>
  <si>
    <t xml:space="preserve">Доля педагогических и руководящих работников, своевременно прошедших переподготовку и  повышение квалификации, от общего числа нуждающихся в данной услуге</t>
  </si>
  <si>
    <t xml:space="preserve">Доля педагогов, принявших участие в районных мероприятиях, направленных на повышение педагогического мастерства</t>
  </si>
  <si>
    <t xml:space="preserve">3. Подпрограмма  2. "Развитие дошкольного образования на 2015-2017 годы"</t>
  </si>
  <si>
    <t xml:space="preserve">Обеспеченность детей с 3 до 7 лет местами в дошкольных образовательных учреждениях</t>
  </si>
  <si>
    <t xml:space="preserve">Отклонение сложилось из за окончания реконструкции здания школы под с садик  с. Серноводское только к концу 2016 года</t>
  </si>
  <si>
    <t xml:space="preserve">3.2.</t>
  </si>
  <si>
    <t xml:space="preserve">Количество введенных дополнительных мест</t>
  </si>
  <si>
    <t xml:space="preserve">Единиц</t>
  </si>
  <si>
    <t xml:space="preserve">Отклонение сложилось из за отсутствия средств в 2016 году на строительсьвто д/с в с. Ростовановское</t>
  </si>
  <si>
    <t xml:space="preserve">3.3.</t>
  </si>
  <si>
    <t xml:space="preserve">Удовлетворенность населения Курского района  дошкольным образованием</t>
  </si>
  <si>
    <t xml:space="preserve">3.4.</t>
  </si>
  <si>
    <t xml:space="preserve">Оснащенность дошкольных образовательных учреждений в соответствии с федеральными государственными требованиями</t>
  </si>
  <si>
    <t xml:space="preserve">3.5.</t>
  </si>
  <si>
    <t xml:space="preserve">Доля дошкольных образовательных учреждений соответствующих требованиям надзорных органов</t>
  </si>
  <si>
    <t xml:space="preserve">3.6.</t>
  </si>
  <si>
    <t xml:space="preserve">Уровень обеспеченности кадрами</t>
  </si>
  <si>
    <t xml:space="preserve">4.Подпрограмма 3  "Организация отдыха и оздоровления детей и подростков на 2015-2017 годы»</t>
  </si>
  <si>
    <t xml:space="preserve">4.1.</t>
  </si>
  <si>
    <t xml:space="preserve">Доля оздоровленных детей школьного возраста, включенных в различные формы отдыха,  в общем количестве детей школьного возраста</t>
  </si>
  <si>
    <t xml:space="preserve">4.2.</t>
  </si>
  <si>
    <t xml:space="preserve">Ежегодный охват отдыхом и оздоровлением  детей в лагерях с дневным пребыванием детей </t>
  </si>
  <si>
    <t xml:space="preserve">чел.</t>
  </si>
  <si>
    <t xml:space="preserve">5.Подпрограмма 4"Развитие дополнительного образования на 2015-2017 годы"</t>
  </si>
  <si>
    <t xml:space="preserve">5.1.</t>
  </si>
  <si>
    <t xml:space="preserve">Доля детей, получающих услуги дополнительного образования, в общей численности детей в возрасте 5–18 лет</t>
  </si>
  <si>
    <t xml:space="preserve">5.2.</t>
  </si>
  <si>
    <t xml:space="preserve">Удовлетворенность населения качеством дополнительного образования детей (процент от числа опрошенных);</t>
  </si>
  <si>
    <t xml:space="preserve">5.3.</t>
  </si>
  <si>
    <t xml:space="preserve">Доля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среднего образования</t>
  </si>
  <si>
    <t xml:space="preserve">6. Подпрограмма 5 « Осуществление полномочий по организации и осуществлению деятельности по опеке и попечительству несовершеннолетних граждан на 2015-2017 годы"</t>
  </si>
  <si>
    <t xml:space="preserve">6.1.</t>
  </si>
  <si>
    <t xml:space="preserve">Доля устроенных детей-сирот и детей, оставшихся без попечения родителей в семьи</t>
  </si>
  <si>
    <t xml:space="preserve">6.2.</t>
  </si>
  <si>
    <t xml:space="preserve">Численность семей находящихся в социально-опасном </t>
  </si>
  <si>
    <t xml:space="preserve">7.Подпрограмма 6 «Обеспечение реализации программы и общепрограммные мероприятия»</t>
  </si>
  <si>
    <t xml:space="preserve">7.1.</t>
  </si>
  <si>
    <t xml:space="preserve">Исполнение утвержденных бюджетных ассигнований </t>
  </si>
  <si>
    <t xml:space="preserve">7.2.</t>
  </si>
  <si>
    <t xml:space="preserve">Наличие кредиторской задолженности</t>
  </si>
  <si>
    <t xml:space="preserve">тыс.руб.</t>
  </si>
  <si>
    <t xml:space="preserve">7.3.</t>
  </si>
  <si>
    <t xml:space="preserve">Исполнение муниципального задания муниципальным бюджетным учреждением «Центр по обслуживанию образовательных учреждений»</t>
  </si>
  <si>
    <t xml:space="preserve">7.4.</t>
  </si>
  <si>
    <t xml:space="preserve">Объем привлеченных средств из краевого, федерального бюджета в виде субсидий и субвенций</t>
  </si>
  <si>
    <t xml:space="preserve">Увеличение объемов финансирования за счет краевого, федерального бюджета </t>
  </si>
  <si>
    <t xml:space="preserve">1.      Подпрограмма 1 «Развитие начального, среднего и общего образования на 2015-2017 годы» </t>
  </si>
  <si>
    <t xml:space="preserve">Обеспечение реализации мероприятий по проведению государственной (итоговой) аттестации (ЕГЭ, ГИА)</t>
  </si>
  <si>
    <t xml:space="preserve">Отдел образования, образовательные учреждения</t>
  </si>
  <si>
    <t xml:space="preserve">Проведение мероприятий в соответствии с требованиями нормативных документов.</t>
  </si>
  <si>
    <t xml:space="preserve">Проведены мероприятия в соответствии с требованиями нормативных документов.</t>
  </si>
  <si>
    <t xml:space="preserve">Обеспечение доступности и повышения качества образования в образовательных учреждениях района (реализация федерального государственного образовательного стандарта)</t>
  </si>
  <si>
    <t xml:space="preserve">Обеспечение повышения качества и доступности образования в образовательных учреждениях Курского муниципального района Ставропольского края</t>
  </si>
  <si>
    <t xml:space="preserve">Обеспечено повышение качества и доступность образования в образовательных учреждениях Курского муниципального района Ставропольского края в ходе реализации федеральных государственных образовательных стандартов.</t>
  </si>
  <si>
    <t xml:space="preserve">Обеспечение доступности и повышения качества образования в образовательных учреждениях района</t>
  </si>
  <si>
    <t xml:space="preserve">Обеспечено повышение качества и доступность образования в образовательных учреждениях Курского муниципального района Ставропольского края</t>
  </si>
  <si>
    <t xml:space="preserve">Организация своевременного прохождения педагогическихи руководящих работников, переподготовку и  повышение квалификации, от общего числа нуждающихся в данной услуге </t>
  </si>
  <si>
    <t xml:space="preserve">Целенаправленное совершенствование педагогической деятельности, содержания образования, а также предметно-пространственной среды образования, направленное на получение новых, более качественных, разнообразных, доступных и эффективных образовательных продуктов, услуг, отвечающих на запросы общества.</t>
  </si>
  <si>
    <t xml:space="preserve">Проведение мероприятий в муниципальных 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м количестве муниципальных образовательных организаций, реализующих программы общего образования</t>
  </si>
  <si>
    <t xml:space="preserve">Проводятся мероприятия по подготовке документов для проведения капитального ремонта в зданиях которые находятся в аварийном состоянии</t>
  </si>
  <si>
    <t xml:space="preserve">Предоставление мер социальной поддержки по оплате жилых помещений, отопления и освещения педагогическим работникам образовательных учреждений, проживающим и работающим в сельской местности</t>
  </si>
  <si>
    <t xml:space="preserve">Повышение качества и условий жизни педагогических работников образовательных учреждениях района. Осуществление мер социальной поддержки</t>
  </si>
  <si>
    <t xml:space="preserve">Осуществлялись ежемесячные выплаты мер социальной поддержки педагогическим работникам района</t>
  </si>
  <si>
    <t xml:space="preserve">Подпрограмма 2 "Развитие дошкольного образования  на 2015 - 2017 годы"</t>
  </si>
  <si>
    <r>
      <rPr>
        <sz val="10"/>
        <rFont val="Times New Roman"/>
        <family val="1"/>
        <charset val="204"/>
      </rPr>
      <t xml:space="preserve">Выплата компенсации</t>
    </r>
    <r>
      <rPr>
        <sz val="10"/>
        <color rgb="FF333399"/>
        <rFont val="Times New Roman"/>
        <family val="1"/>
        <charset val="204"/>
      </rPr>
      <t xml:space="preserve"> </t>
    </r>
    <r>
      <rPr>
        <sz val="10"/>
        <rFont val="Times New Roman"/>
        <family val="1"/>
        <charset val="204"/>
      </rPr>
      <t xml:space="preserve">части родительской платы за присмотр и уход за детьми в муниципальных дошкольных образовательных учреждениях Курского района</t>
    </r>
  </si>
  <si>
    <t xml:space="preserve">Оказание материальной поддержки родителям (законным представителям) за присмотр и уход за детьми в дошкольных образовательных учреждениях Курского муниципального района</t>
  </si>
  <si>
    <t xml:space="preserve">Осуществлялась материальная поддержка родителям (законным представителям)  за присмотр и уход за детьми в дошкольных образовательных учреждениях</t>
  </si>
  <si>
    <t xml:space="preserve">Проведение обязательных медицинских осмотров (обследований) работников дошкольных образовательных учреждений Курского района</t>
  </si>
  <si>
    <t xml:space="preserve">Создание условий работникам дошкольных образовательных учреждений Курского муниципального района, обеспечивающих проведение профилактических медицинских мероприятий по охране здоровья</t>
  </si>
  <si>
    <t xml:space="preserve">Своевременное прохождение медицинских мероприятий по охране здоровья сотрудников образовательных учреждений</t>
  </si>
  <si>
    <t xml:space="preserve">Воспитание и обучение детей-инвалидов дошкольного возраста на дому</t>
  </si>
  <si>
    <t xml:space="preserve">Создание условий для повышения качества жизни для детей-инвалидов дошкольного возраста</t>
  </si>
  <si>
    <t xml:space="preserve">Проводилось обучение детей-инвалидов дошкольного возраста на дому</t>
  </si>
  <si>
    <t xml:space="preserve">Обеспечение повышения
квалификации и переподготовки педагогических работников дошкольных образовательных учреждений Курского муниципального района
</t>
  </si>
  <si>
    <t xml:space="preserve">Повышение профессионального уровня работников дошкольных образовательных учреждений Курского муниципального района</t>
  </si>
  <si>
    <t xml:space="preserve">Проходили обучение по повышению квалификации работников</t>
  </si>
  <si>
    <t xml:space="preserve">Обеспечение гарантированного предоставленияобщедоступного и бесплатного дошкольного образования</t>
  </si>
  <si>
    <t xml:space="preserve">Предоставление возможности получать услуги дошкольного образования детям в возрасте от 3 до 7 лет</t>
  </si>
  <si>
    <t xml:space="preserve">3. </t>
  </si>
  <si>
    <t xml:space="preserve">3. Подпрограмма 3 «Организация отдыха и оздоровления детей и подростков на  2015-2017 годы»</t>
  </si>
  <si>
    <t xml:space="preserve">Организация работы межведомственной комиссии по организации отдыха, оздоровления, занятости детей и подростков Курского района Ставропольского края в летний период</t>
  </si>
  <si>
    <t xml:space="preserve">Отдел образования; образовательные учреждения; МУ "Центр ОУ"
МОУДОД ДООЦ «Звездный»
</t>
  </si>
  <si>
    <t xml:space="preserve">Подготовка нормативно-правовой базы летнего отдыха. Работа комиссии по распределению путевок в загородные лагеря, мониторинг деятельности оздоровительных учреждений на территории муниципального района.</t>
  </si>
  <si>
    <t xml:space="preserve">Подготовлена нормативно - правовая база летнего отдыха. Распределены путевки в загородные лагеря. Проводился регулярный мониторинг  деятельности оздоровительных учреждений на территории муниципального района </t>
  </si>
  <si>
    <t xml:space="preserve">Организация досуга детей в лагерях с дневным пребыванием детей по образовательным программам лагеря</t>
  </si>
  <si>
    <t xml:space="preserve">На базе всех общеобразовательных учреждений во время летнего сезона должны реализовываться образовательные программы лагерей с дневным пребыванием детей</t>
  </si>
  <si>
    <t xml:space="preserve">На базе образовательных учреждений реализованы образовательные программы лагерей с дневным пребыванием </t>
  </si>
  <si>
    <t xml:space="preserve">Организация расходов на оплату стоимости путевок для детей в МОУ ДОД ДООЦ «Звездный» для оздоровления и занятости детей, в загородные оздоровительные лагеря за счет средств районного бюджета</t>
  </si>
  <si>
    <t xml:space="preserve">Количество оздоровленных детей </t>
  </si>
  <si>
    <t xml:space="preserve">158 детей по льготной путевке </t>
  </si>
  <si>
    <t xml:space="preserve">
Организация проведения межведомственных семинаров (совещаний), по вопросам организации отдыха, оздоровления, занятости детей и подростков Курского района Ставропольского края в летний период
</t>
  </si>
  <si>
    <t xml:space="preserve">Проведение не менее двух семинаров ежегодно</t>
  </si>
  <si>
    <t xml:space="preserve">Проведено 2 межведомственных семинаров</t>
  </si>
  <si>
    <t xml:space="preserve">Проведение мониторинга эффективности деятельности оздоровительных учреждений, находящихся на территории района</t>
  </si>
  <si>
    <t xml:space="preserve">Ежедневный мониторинг деятельности лагерей с дневным пребыванием детей, загородных лагерей,  находящихся на территории Курского района, оздоровления и занятости детей и подростков. </t>
  </si>
  <si>
    <t xml:space="preserve">Проводился ежедневный мониторинг деятельности лагерей с дневным пребыванием детей, загородных лагерей,  находящихся на территории Курского района, оздоровления и занятости детей и подростков. </t>
  </si>
  <si>
    <t xml:space="preserve">4.</t>
  </si>
  <si>
    <t xml:space="preserve"> Подпрограмма 4 «Предоставление услуг дополнительного образования на 2015-2017 годы»</t>
  </si>
  <si>
    <t xml:space="preserve">Обеспечение деятельности (оказание услуг) подведомственных учреждений</t>
  </si>
  <si>
    <t xml:space="preserve">Отдел образования </t>
  </si>
  <si>
    <t xml:space="preserve">4332 учащихся ежегодно получат услуги дополнительного образования в учреждениях дополнительного образования детей и в общеобразовательных учреждениях</t>
  </si>
  <si>
    <t xml:space="preserve">4332 учащихся ежегодно получают услуги дополнительного образования в учреждениях дополнительного образования детей и в общеобразовательных учреждениях</t>
  </si>
  <si>
    <t xml:space="preserve">Проведение фестивалей, конкурсов, форумов</t>
  </si>
  <si>
    <t xml:space="preserve">Ежегодное участие не менее 3018 учащихся в конкурсных мероприятиях, проводимых в районе, не менее 1203 учащихся ежегодно участвующих за пределами района</t>
  </si>
  <si>
    <t xml:space="preserve">Ежегодное принимают участие не менее 3018 учащихся в конкурсных мероприятиях, проводимых в районе, не менее 1203 учащихся ежегодно участвующих за пределами района</t>
  </si>
  <si>
    <t xml:space="preserve">5.</t>
  </si>
  <si>
    <t xml:space="preserve">Подпрограмма 5 «Осуществление полномочий по организации и осуществлению деятельности по опеке и попечительству несовершеннолетних граждан на 2015 – 2017 годы»</t>
  </si>
  <si>
    <t xml:space="preserve">Организация деятельности по работе с семьей  (социально- опасные) Курского района Ставропольского края </t>
  </si>
  <si>
    <t xml:space="preserve">Сохранение биологической семьи, сокращение численности родителей лишенных родительских прав</t>
  </si>
  <si>
    <t xml:space="preserve">На конец 2016 года четверо родителей лишены родительских прав, снято 1 ограничение в родительских правах, все дети устроены в замещающие семьи, снижается численность семей находящихся в социально-опасном положении, на 31.12.2016 г. их 31.</t>
  </si>
  <si>
    <t xml:space="preserve">Проведение семинаров (совещаний), по вопросам организации работы с опекаемыми семьями</t>
  </si>
  <si>
    <t xml:space="preserve">В течение года проведены 3 семинара  с социальными педагогами и психолагами, где рассматривались вопросы по осуществлению полномочия по опеке и попечительству в рамках ОУ, и профилактике социального сиротства. и собрания с опекунами по территориям. В районе работает ассоциация замещающих семей.</t>
  </si>
  <si>
    <t xml:space="preserve">Осуществление мониторинга
эффективности деятельности профилактических мероприятий по социальному сиротству на  территории района
</t>
  </si>
  <si>
    <t xml:space="preserve">Выявление и учет семей, совместная деятельность с субъектами профилактики, оказание адресной помощи (ходатайства)</t>
  </si>
  <si>
    <t xml:space="preserve">Выявление детей в районе проходит в тесном сотрудничестве с субъектами профилактики, в 2016 году выявлено20 детей, 18устроены в замещающие семьи, оказана помощь в регистрации актов гражданского состояния: свидетельства о рождении- 15, по ходатайству отдела образования оказана адресная помощь 8 семьям.</t>
  </si>
  <si>
    <t xml:space="preserve">5.4.</t>
  </si>
  <si>
    <t xml:space="preserve">Реализация переданных полномочий по выплате денежных средств на содержание ребенка опекуну (попечителю)</t>
  </si>
  <si>
    <t xml:space="preserve">Наличие стимулирующих факторов для повышения уровня жизни детей-сирот, передаваемых на воспитание в семьи</t>
  </si>
  <si>
    <t xml:space="preserve">Денежные средства на содержание ребенка опекуну (попечителю) выплачены в полном объеме</t>
  </si>
  <si>
    <t xml:space="preserve">5.5.</t>
  </si>
  <si>
    <t xml:space="preserve">Осуществление выплаты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Выполнение обязательств по полному государственному обеспечению детей-сирот и детей, оставшихся без попечения родителей</t>
  </si>
  <si>
    <t xml:space="preserve">Денежные средства на содержание  детей-сирот и детей, оставшихся без попечения родителей, в приемных семьях, а также на вознаграждение, причитающееся приемным родителям выплачены в полном объеме</t>
  </si>
  <si>
    <t xml:space="preserve">Предоставлении детям-сиротам и детям, оставшимся без попечения родителей, воспитывающимся в приемных семьях, путевок в школьные и студенческие спортивно-оздоровительные лагеря (базы) труда и отдыха, санаторно-курортные учреждения при наличии медицинских показаний</t>
  </si>
  <si>
    <t xml:space="preserve">Ежегодно предоставляются льготные путевки для оздоровления дете сирот вопитывающихся в приемных семьях за счет средств краевого бюджета</t>
  </si>
  <si>
    <t xml:space="preserve">6.</t>
  </si>
  <si>
    <t xml:space="preserve">Подпрограмма 6 "Обеспечение реализации программы и общепрограммные мероприятия "</t>
  </si>
  <si>
    <t xml:space="preserve">Организация, обеспечение и руководство в области дошкольного, общего и дополнительного образования</t>
  </si>
  <si>
    <t xml:space="preserve">Отдел образования, МУ "Центр ОУ" </t>
  </si>
  <si>
    <t xml:space="preserve">Обеспечение выполнения целей, задач, целевых индикаторов и показателей Программы, подпрограмм Программы, основных мероприятий подпрограмм Программы</t>
  </si>
  <si>
    <t xml:space="preserve">Обеспечение научно-методического, информационного сопровождения деятельности образовательных учреждений</t>
  </si>
  <si>
    <t xml:space="preserve">Оказывалось методическое сопровождение, организация семинаров, методических объединений и т.д.</t>
  </si>
  <si>
    <t xml:space="preserve">6.3.</t>
  </si>
  <si>
    <t xml:space="preserve">Организация и осуществление бухгалтерского, экономического, правового, кадрового, хозяйственного обеспечения образовательных учреждений, учреждений дошкольного образования и дополнительного образования детей</t>
  </si>
  <si>
    <t xml:space="preserve">Осуществляется бухгалтерское,экономическое и хозяйственной обеспечение образовательных учреждений </t>
  </si>
  <si>
    <t xml:space="preserve">6.4.</t>
  </si>
  <si>
    <t xml:space="preserve">Выполнение реконструкций, капитального, текущего ремонта зданий, сооружений и инженерных сетей, благоустройство территории, выполнение комплекса подготовительных мероприятий и изготовление проектно-сметной документации.</t>
  </si>
  <si>
    <t xml:space="preserve">Улучшение технического состояния объектов образования, создание условий для обучения и воспитания детей, соответствующих санитарно - гигиеническим нормам и правилам.</t>
  </si>
  <si>
    <t xml:space="preserve">6.5.</t>
  </si>
  <si>
    <t xml:space="preserve">Проведение мероприятий по повышению антитеррористической безопасности образовательных учреждений</t>
  </si>
  <si>
    <t xml:space="preserve">Повышение уровня защищенности объектов образовательных учреждений Курского муниципального района, установлены камеры наружного наблюдения, кнопки тревожного сигнала</t>
  </si>
  <si>
    <t xml:space="preserve">Повышен уровень защищенности объектов образовательных учреждений Курского муниципального района, обеспечение безопасности учащихся и персонала</t>
  </si>
  <si>
    <t xml:space="preserve">Муниципальная программа Курского муниципального района Ставропольского края «Развитие образования  на 2015-2017 годы», Всего</t>
  </si>
  <si>
    <t xml:space="preserve">бюджеты поселений       </t>
  </si>
  <si>
    <t xml:space="preserve">государственные внебюджетные фонды</t>
  </si>
  <si>
    <t xml:space="preserve">средства юридических   лиц</t>
  </si>
  <si>
    <t xml:space="preserve">Подпрограмма 1 «Развитие начального, среднего и общего образования  на 2015-2017 годы», всего:</t>
  </si>
  <si>
    <t xml:space="preserve">в том числе следующие основные мероприятия:</t>
  </si>
  <si>
    <t xml:space="preserve">Предоставление общедоступного и бесплатного начального общего, основного общего, среднего (полного) общего, дополнительного образования по основным общеобразовательным программам</t>
  </si>
  <si>
    <t xml:space="preserve">краевой бюджет,</t>
  </si>
  <si>
    <t xml:space="preserve">1.2.</t>
  </si>
  <si>
    <t xml:space="preserve">Проведение работ по замене оконных блоков в муниципальных образовательных организациях Ставропольского края</t>
  </si>
  <si>
    <t xml:space="preserve">Создание в муниципальных общеобразовательных организациях Ставропольского края, расположенных в сельской местности, условий для занятий физической культурой </t>
  </si>
  <si>
    <t xml:space="preserve">Подпрограмма 2 «Развитие дошкольного образования  на 2015-2017 годы», всего</t>
  </si>
  <si>
    <t xml:space="preserve">Предоставление общедоступного и бесплатного дошкольного образования</t>
  </si>
  <si>
    <t xml:space="preserve">Компенсация части родительской платы за присмотр и уход за детьми в муниципальных дошкольных образовательных учреждениях </t>
  </si>
  <si>
    <t xml:space="preserve">Осуществление присмотра и ухода за детьми в дошкольных образовательных учреждениях</t>
  </si>
  <si>
    <t xml:space="preserve">3.</t>
  </si>
  <si>
    <t xml:space="preserve">Подпрограмма 3 «Организация отдыха и оздоровления детей и подростков на 2015-2017 годы», всего</t>
  </si>
  <si>
    <t xml:space="preserve">Организация полноценного отдыха, оздоровления, занятости школьников в летний  период</t>
  </si>
  <si>
    <t xml:space="preserve">Подпрограмма 4 «Развитие дополнительного образования на 2015-2017 годы», всего:</t>
  </si>
  <si>
    <t xml:space="preserve">Создание в системе  дополнительного образования равных возможностей для современного качественного образования, позитивной социализации детей</t>
  </si>
  <si>
    <t xml:space="preserve">Мероприятия по проведению капитального и текущего ремонта в образовательных учреждениях </t>
  </si>
  <si>
    <t xml:space="preserve">Подпрограмма 5 «Осуществление полномочий по организации и осуществлению деятельности по опеке и попечительству несовершеннолетних граждан на 2015-2017 годы», всего</t>
  </si>
  <si>
    <t xml:space="preserve">Организация деятельности по опеке и попечительству</t>
  </si>
  <si>
    <t xml:space="preserve">Выплаты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Выплата единовременного пособия усыновителям</t>
  </si>
  <si>
    <t xml:space="preserve">Подпрограмма 6  «Обеспечение реализации муниципальной программы и общепрограммные мероприятия на 2015-2017 годы», всего:</t>
  </si>
  <si>
    <t xml:space="preserve">В том числе следующие основные мероприятия:</t>
  </si>
  <si>
    <t xml:space="preserve">Обеспечение деятельности (оказания услуг) учебно-методических кабинетов, централизованных бухгалтерий, групп  хозяйственного обслуживания,    учебных фильмотек, межшкольных учебно-производственных комбинатов, логопедических пунктов</t>
  </si>
  <si>
    <t xml:space="preserve">местный  бюджет</t>
  </si>
  <si>
    <t xml:space="preserve">     Основные мероприятия по Программе выполнены,запланированные результаты их реализации  практически  все достигнуты. По подпрограмме 1. «Развитие начального, среднего и общего  образования на 2015-2017 годы»  не выполнен показатель:  доля выпускников муниципальных общеобразовательных организаций, не сдавших единый государственный экзамен, в общей численности выпускников  муниципальных общеобразовательных организаций. По подпрограмме  2. "Развитие дошкольного образования на 2015-2017 годы" отклонения по показателям программы обоснованы. Оценка результативности достижения целей муниципальной программы - Плановая</t>
  </si>
  <si>
    <t xml:space="preserve">Муниципальная программа Курского муниципального района Ставропольского края "Развитие физической культуры и спорта  на 2015-2017 годы"</t>
  </si>
  <si>
    <t xml:space="preserve">     Создание условий для занятий  физической   культурой и спортом, привлечение жителей Курского района Ставропольского края  к систематическим занятиям физической культурой и спортом, повышение спортивного мастерства. Строительство новых спортивных объектов и реконструкция имеющихся спортивных баз.
</t>
  </si>
  <si>
    <t xml:space="preserve">Муниципальная программа Курского муниципального района Ставропольского края «Развитие физической культуры и спорта на 2015-2017 годы»</t>
  </si>
  <si>
    <t xml:space="preserve">I.Показатели программы</t>
  </si>
  <si>
    <t xml:space="preserve">1</t>
  </si>
  <si>
    <t xml:space="preserve">Доля населения района, систематически занимающегося физической культурой и спортом, в общей численности населения</t>
  </si>
  <si>
    <t xml:space="preserve">Увеличение количества спортивных кружков и секций</t>
  </si>
  <si>
    <t xml:space="preserve">Обеспеченность спортивными сооружениями:спортивные залы и плоскостные сооружения</t>
  </si>
  <si>
    <t xml:space="preserve">24,5/77,7</t>
  </si>
  <si>
    <t xml:space="preserve">22,9/59,1</t>
  </si>
  <si>
    <t xml:space="preserve">93,4/76,1</t>
  </si>
  <si>
    <t xml:space="preserve">плановая/ниже плановой</t>
  </si>
  <si>
    <t xml:space="preserve">II.Подпрограмма 1. "Физическая культура и массовый спорт на 2015-2017 годы"</t>
  </si>
  <si>
    <t xml:space="preserve">Количество физкультурно-оздоровительных и спортивно-массовых мероприятий</t>
  </si>
  <si>
    <t xml:space="preserve">ед.</t>
  </si>
  <si>
    <t xml:space="preserve">Количество призовых мест, занятых в краевых и всероссийских спортивно-массовых мероприятиях</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t>
  </si>
  <si>
    <t xml:space="preserve">Единовременная пропускная способность объектов спорта</t>
  </si>
  <si>
    <t xml:space="preserve">III. Подпрограмма 2. "Развитие дополнительного образования детей и подростков в области физической культуры и спорта и система подготовки спортивного резерва на 2015-2017  годы"</t>
  </si>
  <si>
    <t xml:space="preserve">Удельный вес детей и подростков, систематически занимающихся в учреждениях дополнительного образования в области физической культуры и спорта</t>
  </si>
  <si>
    <t xml:space="preserve">Доля спортсменов, выполнивших в отчетном году норматив не ниже II спортивного разряда в общем количестве спортсменов на этапах подготовки</t>
  </si>
  <si>
    <t xml:space="preserve">Доля специалистов в области физической культуры и спорта, прошедших подготовку, переподготовку и повышение квалификации</t>
  </si>
  <si>
    <t xml:space="preserve">IV. Подпрограмма 3 "Развитие футбола на територии Курского района Ставропольского края на 2015-2017 годы"</t>
  </si>
  <si>
    <t xml:space="preserve">Рост числа любителей футбола и участников массовых районных соревнований</t>
  </si>
  <si>
    <t xml:space="preserve">Повышение квалификации тренеров и судей по футболу</t>
  </si>
  <si>
    <t xml:space="preserve">Успешное участие сборных команд Курского района Ставропольского края в краевых и всероссийских соревнованиях</t>
  </si>
  <si>
    <t xml:space="preserve">занятые места</t>
  </si>
  <si>
    <t xml:space="preserve">V. Подпрограмма 4 "Обеспечение реализации программы и общепрограммные мероприятия на 2015-2017 годы"</t>
  </si>
  <si>
    <t xml:space="preserve">Выполнение планов деятельности органов исполнительной муниципальной власти района</t>
  </si>
  <si>
    <t xml:space="preserve">Обеспечение выполнения муниципального задания на оказание муниципальных услуг (работ) муниципальными учреждениями района в сфере физической культуры и спорта</t>
  </si>
  <si>
    <t xml:space="preserve">Муниципальная Программа Курского муниципального района Ставропольского края «Развитие физической культуры и спорта на 2015-2017 годы»
</t>
  </si>
  <si>
    <t xml:space="preserve">Подпрограмма 1 «Физическая культура и масссовый спорт на 2015-2017 годы» муниципальной Программы Курского муниципального района Ставропольского края «Развитие физической культуры и спорта на 2015-2017 годы»
</t>
  </si>
  <si>
    <t xml:space="preserve">Проведение физкультурно-спортивной работы и спортивных мероприятий, участие в краевых, межрегиональных и всероссийских спортивно-массовых мероприятиях</t>
  </si>
  <si>
    <t xml:space="preserve">Начальник МКУ КФКиС КМР СК</t>
  </si>
  <si>
    <t xml:space="preserve">Проведение мероприятий в соответствии с требованиями нормативных документов</t>
  </si>
  <si>
    <t xml:space="preserve">Проведены мероприятий в соответствии с требованиями нормативных документов</t>
  </si>
  <si>
    <t xml:space="preserve">Подпрограмма 2 «Развитие дополнительного образование в области физической культуры и спорта, система подготовки спортивного резерва на 2015-2017 годы» муниципальной Программы Курского муниципального района Ставропольского края «Развитие физической культуры и спорта на 2015-2017 годы»</t>
  </si>
  <si>
    <t xml:space="preserve">Обеспечение деятельности (оказание услуг)  учреждений по внешкольной работе с детьми. Расходы на оплату труда персоналу казенного учреждения</t>
  </si>
  <si>
    <t xml:space="preserve">Директор МКУ ДО ДЮСШ "Старт"</t>
  </si>
  <si>
    <t xml:space="preserve">Обеспечение повышения качества деятельности  по внешкольной работе с детьми. </t>
  </si>
  <si>
    <t xml:space="preserve">Обеспечено повышения качества деятельности  по внешкольной работе с детьми в учреждении.</t>
  </si>
  <si>
    <t xml:space="preserve">Обеспечение деятельности (оказание услуг)  учреждений по внешкольной работе с детьми. </t>
  </si>
  <si>
    <t xml:space="preserve">633 учащихся получают услуги дополнительного образования в учреждении дополнительного образования.</t>
  </si>
  <si>
    <t xml:space="preserve">Проведение спортивных мероприятий, участие в краевых, межрегиональных и всероссийских спортивно-массовых мероприятиях</t>
  </si>
  <si>
    <t xml:space="preserve">Проведены спортивные мероприятия, в которых приняли участие 9322 спортсменов по различным видам спорта.Заняты призовые места: 1 место - 15; 2 место - 18; 3 место - 24.</t>
  </si>
  <si>
    <t xml:space="preserve">Подпрограмма 3   «Развитие футбола на территории Курского района на 2015-2017 годы»  муниципальной Программы Курского муниципального района Ставропольского края «Развитие физической культуры и спорта на 2015-2017 годы»</t>
  </si>
  <si>
    <t xml:space="preserve">Популяризация футбола в Курском районе</t>
  </si>
  <si>
    <t xml:space="preserve">Подпрограмма 4 «Обеспечение реализации муниципальной Программы и общепрограммные мероприятия на 2015-2017 годы» муниципальной Программы Курского муниципального района «Развитие физической культуры и спорта на 2015-2017 годы»
</t>
  </si>
  <si>
    <t xml:space="preserve">Обеспечение деятельности (оказание услуг) центров спортивной подготовки. </t>
  </si>
  <si>
    <t xml:space="preserve">Организация и осуществление бухгалтерского, экономического, правового, кадрового, хозяйственного обеспечения учреждений дополнительного образования детей</t>
  </si>
  <si>
    <t xml:space="preserve">Обеспечение выполнения целей, задач Программы, подпрограмм Программы, основных мероприятий подпрограмм Программы.</t>
  </si>
  <si>
    <t xml:space="preserve">4.3.</t>
  </si>
  <si>
    <t xml:space="preserve">Выполнение текущего ремонта зданий, благоустройство территории.</t>
  </si>
  <si>
    <t xml:space="preserve">Улучшение технического состояния объектов образования, создание условий для внешкольной работы с детьми, соответствующих санитарно-гигиеническим нормам и правилам.</t>
  </si>
  <si>
    <t xml:space="preserve">4.4.</t>
  </si>
  <si>
    <t xml:space="preserve">Проведение мероприятий по повышению антитеррористической безопасности учреждения дополнительного образования детей</t>
  </si>
  <si>
    <t xml:space="preserve">Повышение уровня защищённости объектов учреждения допонительного образования детей, установлена камера наружного  и внутреннего наблюдения.</t>
  </si>
  <si>
    <t xml:space="preserve">Муниципальная Программа Курского муни-ципального района Ставропольского края «Развитие физической культуры и спорта на 2015-2017 годы», Всего</t>
  </si>
  <si>
    <t xml:space="preserve">Подпрограмма 1. Физическая культура и массовый спорт на 2015-2017 годы  Проведение физкультурно-спортивной работы и спортивных мероприятий, участие в краевых, межрегиональных и всероссийских спортивно-массовых мероприятиях</t>
  </si>
  <si>
    <t xml:space="preserve">Подпрограмма 2. «Развитие дополнительного образование в области физической культуры и спорта, система подго-товки спортивного резерва на 2015-2017 годы» муниципальной Программы Курского муниципального района Ставропольского края «Развитие физической культуры и спорта на 2015-2017 годы»</t>
  </si>
  <si>
    <t xml:space="preserve">Обеспечение деятельности (оказание услуг)  учреждений по внешкольной работе с детьми. Иные закупки товаров, работ и  услуг для обеспечения государственных (муниципальных) нужд</t>
  </si>
  <si>
    <t xml:space="preserve">Обеспечение деятельности (оказание услуг)  учреждений по внешкольной работе с детьми. Уплата налогов, сборов и иных платежей
</t>
  </si>
  <si>
    <t xml:space="preserve">Подпрограмма 3. «Обеспечение реализации муниципальной Программы и общепрограммные мероприятия на 2015-2017 годы» муниципальной Программы Курского муниципального района «Развитие физической культуры и спорта на 2015-2017 годы»</t>
  </si>
  <si>
    <t xml:space="preserve">Расходы на выплату труда персоналу казенных учреждений</t>
  </si>
  <si>
    <t xml:space="preserve"> Иные закупки товаров, работ и  услуг для обеспечения государственных (муниципальных) нужд</t>
  </si>
  <si>
    <t xml:space="preserve">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выше плановой.</t>
  </si>
  <si>
    <t xml:space="preserve">Муниципальная программа Курского муниципального района Ставропольского края "Молодежная политика  на 2015-2017 годы"</t>
  </si>
  <si>
    <t xml:space="preserve">Создание условий для патриотического и духовно-нравственного воспитания молодежи Курского района Ставропольского края , реализации ее научно-технического и творческого потенциала; развитие созидательной активности молодежи района, профилактика правонарушений в районе, профилактика беспризорности и безнадзорности несовершеннолетних в районе. </t>
  </si>
  <si>
    <t xml:space="preserve">I. Муниципальная программа Курского муниципального района Ставропольского края «Молодежная политика на 2015-2017 годы»</t>
  </si>
  <si>
    <t xml:space="preserve">Доля молодых граждан, проживающих на территории Курского муниципального  района (далее - молодые граждане), задействованных в мероприятиях по реализации молодежной политики в Курском муниципальном районе (далее - район), в общем количестве молодых граждан</t>
  </si>
  <si>
    <t xml:space="preserve">процентов</t>
  </si>
  <si>
    <t xml:space="preserve">Доля молодых граждан, удовлетворенных качеством и доступностью услуг по организации и проведении мероприятий по направлениям молодёжной политики</t>
  </si>
  <si>
    <t xml:space="preserve">Количество полученных данных о социальном положении семей, находящихся в трудной жизненной ситуации и состоящих на учете в комиссии по делам несовершеннолетних</t>
  </si>
  <si>
    <t xml:space="preserve">штук</t>
  </si>
  <si>
    <t xml:space="preserve">Снижение преступности несовершеннолетних</t>
  </si>
  <si>
    <t xml:space="preserve">количество</t>
  </si>
  <si>
    <t xml:space="preserve">Доля временного трудоустройства несовершеннолетних</t>
  </si>
  <si>
    <t xml:space="preserve">процент</t>
  </si>
  <si>
    <t xml:space="preserve">Рост количества раскрываемых правонарушений</t>
  </si>
  <si>
    <t xml:space="preserve">7.</t>
  </si>
  <si>
    <t xml:space="preserve">Снижение количества совершаемых тяжких преступлений</t>
  </si>
  <si>
    <t xml:space="preserve">8.</t>
  </si>
  <si>
    <t xml:space="preserve">Снижение количества правонарушений, совершаемых несовершеннолетними</t>
  </si>
  <si>
    <t xml:space="preserve">Программа : «Молодежная политика на 2015-2017 годы»</t>
  </si>
  <si>
    <t xml:space="preserve">1. Основные мероприятия Программы</t>
  </si>
  <si>
    <t xml:space="preserve"> «Организационно-воспитательная работа с молодежью на 2015-2017 годы»</t>
  </si>
  <si>
    <t xml:space="preserve">Директор МКУ«Центр по работе с молодежью» КМР СК С.В.Гаврилов, гл. бухгалтер Л.А.Селеверстова; специалисты отдела экономического и социального развития: И.В.Бугрова, С.Г.Нечипоренко  </t>
  </si>
  <si>
    <t xml:space="preserve">Мероприятия для молодежи по поддержке и развитию волонтерской деятельности; патриотического направления; ЗОЖ, спортивное и культурно массовое  направление; профилактика девиантного поведения в молодежной среде </t>
  </si>
  <si>
    <t xml:space="preserve">В 2016 году проведено 78 мероприятий </t>
  </si>
  <si>
    <t xml:space="preserve">Подпрограмма 1: «Обеспечение реализации программы и общепрограммные мероприятия»</t>
  </si>
  <si>
    <t xml:space="preserve">2. Обеспечение реализации программы и общепрограммные мероприятия</t>
  </si>
  <si>
    <t xml:space="preserve">Мероприятие:</t>
  </si>
  <si>
    <t xml:space="preserve">Директор Центра С.В.Гаврилов, гл. бухгалтер Л.А.Селеверстова</t>
  </si>
  <si>
    <t xml:space="preserve">Обеспечение деятельности учреждения в области организационно-воспитательной работы с молодежью</t>
  </si>
  <si>
    <t xml:space="preserve">Иные закупки товаров, работ, услуг для обеспечения государственных (муниципальных) нужд</t>
  </si>
  <si>
    <t xml:space="preserve">№п/п</t>
  </si>
  <si>
    <t xml:space="preserve">Программа «Молодежная политика на 2015-2017 годы», всего:</t>
  </si>
  <si>
    <t xml:space="preserve">Всего:</t>
  </si>
  <si>
    <t xml:space="preserve">средства местного бюджета                                                              </t>
  </si>
  <si>
    <t xml:space="preserve">Основное мероприятие «Организационно-воспитательная работа с молодежью на 2015-2017 годы», всего</t>
  </si>
  <si>
    <t xml:space="preserve">Подпрограмма  «Обеспечение реализации программы и общепрограммные мероприятия»</t>
  </si>
  <si>
    <t xml:space="preserve">средства местного бюджета,</t>
  </si>
  <si>
    <t xml:space="preserve">В том числе следующие  основные мероприятия Подпрограммы  «Обеспечение реализации программы и общепрограммные мероприятия»:</t>
  </si>
  <si>
    <t xml:space="preserve">Обеспечение деятельности учреждений в области организационно-воспитательной работы с молодежью</t>
  </si>
  <si>
    <t xml:space="preserve">средства местного бюджета, </t>
  </si>
  <si>
    <t xml:space="preserve">Иные закупки товаров, работ и услуг для обеспечения государственных (муниципальных) нужд</t>
  </si>
  <si>
    <t xml:space="preserve">средства местного бюджета,  </t>
  </si>
  <si>
    <t xml:space="preserve">Муниципальная программа Курского муниципального района Ставропольского края "Развитие малого и среднего бизнеса,потребительского рынка, снижение административных барьеров  на 2015-2017 годы"</t>
  </si>
  <si>
    <t xml:space="preserve">Создание благоприятных условий для развития малого и среднего бизнеса и повышение его роли в решении социальных и экономических задач Курского муниципального района Ставропольского края; повышение качества жизни населения Курского района Ставропольского края посредством создания единой системы обеспечения населения качественными товарами и услугами по доступным ценам; оптимизация и повышение качества предоставления государственных и муниципальных услуг в Курском муниципальном районе Ставропольского края.
</t>
  </si>
  <si>
    <t xml:space="preserve">I. Муниципальная программа Курского муниципального района Ставропольского края «Развитие малого и среднего бизнеса, потребительского рынка, снижение административных барьеров на 2015-2017 годы»</t>
  </si>
  <si>
    <t xml:space="preserve">Основные мероприятия программы</t>
  </si>
  <si>
    <t xml:space="preserve">Количество предприятий малого и среднего бизнеса    </t>
  </si>
  <si>
    <t xml:space="preserve">един.</t>
  </si>
  <si>
    <t xml:space="preserve">ежегодное увеличение  налоговой нагрузки, увеличение тарифов ЖКХ, низкая платежеспособность населения</t>
  </si>
  <si>
    <t xml:space="preserve">Оборот субъектов малого и среднего бизнеса  </t>
  </si>
  <si>
    <t xml:space="preserve">тыс. руб.</t>
  </si>
  <si>
    <t xml:space="preserve">Оборот розничной торговли                                </t>
  </si>
  <si>
    <t xml:space="preserve">Оборот общественного питания                                 </t>
  </si>
  <si>
    <t xml:space="preserve">Объем оказанных платных услуг населению       </t>
  </si>
  <si>
    <t xml:space="preserve">Количество муниципальных и государственных услуг, оказанных на базе МФЦ</t>
  </si>
  <si>
    <t xml:space="preserve">Доля населения, имеющая доступ к получению государственных и муниципальных услуг в МФЦ                             </t>
  </si>
  <si>
    <t xml:space="preserve">II. Подпрограмма 1 «Развитие и поддержка малого и среднего бизнеса на 2015-2017 годы»</t>
  </si>
  <si>
    <t xml:space="preserve">Число вновь созданных субъектов малого и среднего предпринимательства за год  </t>
  </si>
  <si>
    <t xml:space="preserve">Не стабильное экономическое положение в стране, повышение налоговой базы для ИП влияют на ведение предпринимательской деятельности</t>
  </si>
  <si>
    <t xml:space="preserve">Доля занятых в сфере бизнеса (с учетом ИП) в общей численности работников         </t>
  </si>
  <si>
    <t xml:space="preserve">Количество малых и средних предприятий на 10 000 человек населения района        </t>
  </si>
  <si>
    <t xml:space="preserve">Оборот малых и средних предприятий на одного жителя района                                        </t>
  </si>
  <si>
    <t xml:space="preserve">руб.</t>
  </si>
  <si>
    <t xml:space="preserve">Доля субъектов малого и среднего предпринимательства, получивших финансовую поддержку в общем количестве субъектов бизнеса                       </t>
  </si>
  <si>
    <t xml:space="preserve">III. Подпрограмма 2. «Развитие потребительского рынка товаров и сферы услуг на 2015-2017 годы»</t>
  </si>
  <si>
    <t xml:space="preserve">Оборот розничной торговли  </t>
  </si>
  <si>
    <t xml:space="preserve">Оборот общественного питания  </t>
  </si>
  <si>
    <t xml:space="preserve">Объем платных услуг  населению                                 </t>
  </si>
  <si>
    <t xml:space="preserve">IV. Подпрограмма 3. «Снижение административных барьеров, оптимизация и повышение качества предоставления государственных и муниципальных услуг на 2015-2017 годы»</t>
  </si>
  <si>
    <t xml:space="preserve">Количество государственных и муниципальных услуг, предоставляемых заявителям на базе МФЦ   </t>
  </si>
  <si>
    <t xml:space="preserve">Доля регламентированных муниципальных услуг, предоставляемых Администрацией и ее структурными подразделениями, от общего количества муниципальных услуг,   предоставляемых администрацией и ее структурными подразделениями</t>
  </si>
  <si>
    <t xml:space="preserve">Время ожидания в очереди при обращении заявителей за предоставлением государственных и муниципальных услуг в МФЦ                                            </t>
  </si>
  <si>
    <t xml:space="preserve">минута</t>
  </si>
  <si>
    <t xml:space="preserve">Количество обращений заявителей в Администрацию и ее структурные подразделения для получения одной муниципальной услуги                                                </t>
  </si>
  <si>
    <t xml:space="preserve">Доля населения, имеющая доступ к получению государственных и муниципальных услуг в МФЦ          </t>
  </si>
  <si>
    <t xml:space="preserve">V. Подпрограмма 4. «Развитие инвистиционной привлекательности и улучшения инвестиционного климата  на 2015-2017 годы»</t>
  </si>
  <si>
    <t xml:space="preserve">Объем инвестиций в основной капитал</t>
  </si>
  <si>
    <t xml:space="preserve">млн. руб.</t>
  </si>
  <si>
    <t xml:space="preserve">Не стабильное экономическое положение в стране</t>
  </si>
  <si>
    <t xml:space="preserve">Количество земельных участков, производственных площадей, которые могут быть предоставлены инвесторам</t>
  </si>
  <si>
    <t xml:space="preserve">Подпрограмма 1: «Развитие и поддержка малого и среднего бизнеса на 2015-2017 года»</t>
  </si>
  <si>
    <t xml:space="preserve">Развитие системы информационной поддержке субъектов малого и среднего бизнеса</t>
  </si>
  <si>
    <t xml:space="preserve">Администрации Курского муниципального района Ставропольского края  (далее- администрация АКМР СК)</t>
  </si>
  <si>
    <t xml:space="preserve">популяризация предпринимательской деятельности, формирование положительного общественного мнения о деятельности Администрации, направленного на развитие предпринимательской деятельности</t>
  </si>
  <si>
    <t xml:space="preserve">Размещены в газете «Степной маяк» и на официальном сайте Администрации матери- алы по   вопросам деятельности малого и среднего бизнеса</t>
  </si>
  <si>
    <t xml:space="preserve">Финансовая поддержка субъектов малого и среднего предпринимательства</t>
  </si>
  <si>
    <t xml:space="preserve">администрация АКМР СК</t>
  </si>
  <si>
    <t xml:space="preserve">Повышение эффективности деятельности субъектов малого и среднего бизнеса района</t>
  </si>
  <si>
    <t xml:space="preserve">Недостаточное финансирование программы.</t>
  </si>
  <si>
    <t xml:space="preserve">Подпрограмма 2: «Развитие потребительского рынка товаров и сферы услуг на 2015-2017 годы»</t>
  </si>
  <si>
    <t xml:space="preserve">Развитие потребительского рынка и рациональное размещение торговых объектов на территории Курского района Ставропольского края</t>
  </si>
  <si>
    <t xml:space="preserve">Проведение мониторинга потребностей населения в размещении и развитии предприятий розничной торговли, общественного питания и бытового обслуживания населения на территориях муниципальных образований поселений района</t>
  </si>
  <si>
    <t xml:space="preserve">Проводились рейды по выявле
нию и ликвида-
ции мест  несанкционированной торговли
</t>
  </si>
  <si>
    <t xml:space="preserve">Повышение уровня жизни населения Курского района Ставропольского края посредством обеспечения населения качественными товарами и услугами по доступным ценам</t>
  </si>
  <si>
    <t xml:space="preserve">Обеспечение населения района качественными товарами по доступным ценам</t>
  </si>
  <si>
    <t xml:space="preserve">Проводится мониторинг цен на продукты питания</t>
  </si>
  <si>
    <t xml:space="preserve"> Повышение культуры обслуживания населения Курского района Ставропольского края</t>
  </si>
  <si>
    <t xml:space="preserve">Соблюдение российского законодательство в сфере защиты прав потребителей, обеспечение населения качественными продуктами</t>
  </si>
  <si>
    <t xml:space="preserve">
Проводились рейды проверки  совместно со специалистами  гос. инспекции вет. надзора  ИП </t>
  </si>
  <si>
    <r>
      <rPr>
        <b val="true"/>
        <sz val="14"/>
        <rFont val="Times New Roman"/>
        <family val="1"/>
        <charset val="204"/>
      </rPr>
      <t xml:space="preserve">Подпрограмма 3: «</t>
    </r>
    <r>
      <rPr>
        <b val="true"/>
        <sz val="14"/>
        <color rgb="FF000000"/>
        <rFont val="Times New Roman"/>
        <family val="1"/>
        <charset val="204"/>
      </rPr>
      <t xml:space="preserve">Снижение административных барьеров, оптимизация и повышение качества предоставления государственных и муниципальных услуг на 2015-2017 годы</t>
    </r>
    <r>
      <rPr>
        <b val="true"/>
        <sz val="14"/>
        <rFont val="Times New Roman"/>
        <family val="1"/>
        <charset val="204"/>
      </rPr>
      <t xml:space="preserve">»</t>
    </r>
  </si>
  <si>
    <t xml:space="preserve">Оптимизация и повышение качества предоставление государственных и муниципальных услуг</t>
  </si>
  <si>
    <t xml:space="preserve">Оптимизация государственных и муниципальных услуг в сфере общественных отношений Ставропольского края</t>
  </si>
  <si>
    <t xml:space="preserve">МФЦ Курского района предоставляются 50 ед. государ-ственных и муниципальных услуг  </t>
  </si>
  <si>
    <t xml:space="preserve"> Совершенствование деятельности администрации Курского муниципального района Ставропольского края по осуществлению функций муниципального контроля</t>
  </si>
  <si>
    <t xml:space="preserve">Актуализация сведений о функциях муниципального контроля  Администрацией и ее структурными подразделениями</t>
  </si>
  <si>
    <t xml:space="preserve">100 % предоставление регламентированных  государственных и муниципальных услуг</t>
  </si>
  <si>
    <t xml:space="preserve">Подпрограмма 4: «Развитие инвестиционной привлекательности и улучшение инвестиционного климата на 2015-2017 годы»</t>
  </si>
  <si>
    <t xml:space="preserve">Формирование основных принципов инвестиционной политики, механизмов взаимодействия и организационной схемы управления инвестиционным процессом</t>
  </si>
  <si>
    <t xml:space="preserve">Снижение административных барьеров, обеспечение благоприятного климата</t>
  </si>
  <si>
    <t xml:space="preserve">Ввод в действие дошкольного образовательного учреждения на 160 мест в с. Эдиссия </t>
  </si>
  <si>
    <t xml:space="preserve">Информационное  обеспечение инвестиционной деятельности</t>
  </si>
  <si>
    <t xml:space="preserve">Создание благоприятных условий для развития инвестиционной деятельности</t>
  </si>
  <si>
    <t xml:space="preserve">Недостаточное финансирование мероприятий програмы</t>
  </si>
  <si>
    <t xml:space="preserve">Реализация приоритетных направлений и видов инвестиционной деятельности</t>
  </si>
  <si>
    <t xml:space="preserve">Программа «Развитие малого и среднего бизнеса, потребительского рынка, снижение административных барьеров на 2015-2017 годы», всего</t>
  </si>
  <si>
    <t xml:space="preserve">средства федерального бюджета</t>
  </si>
  <si>
    <t xml:space="preserve">средства краевого бюджета</t>
  </si>
  <si>
    <t xml:space="preserve">средства  местного бюджета</t>
  </si>
  <si>
    <t xml:space="preserve">в том числе предусмотренные основному исполнителю: </t>
  </si>
  <si>
    <t xml:space="preserve">Подпрограмма 1 «Развитие и поддержка малого и среднего бизнеса на 2015-2017 годы»</t>
  </si>
  <si>
    <t xml:space="preserve">в т. ч. предусмотренные основному исполнителю</t>
  </si>
  <si>
    <t xml:space="preserve">В том числе следующие      основные мероприятия Подпрограммы 1 «Развитие и поддержка малого и среднего бизнеса на 2015-2017 годы»:</t>
  </si>
  <si>
    <t xml:space="preserve">Размещение в газете «Степной маяк» и на официальном сайте администрации материалов по вопросам деятельности малого и среднего бизнеса</t>
  </si>
  <si>
    <t xml:space="preserve">Предоставление на конкурсной основе субсидий для покрытия части затрат, в том числе и на приобретение основных и оборотных средств в приоритетных сферах производства</t>
  </si>
  <si>
    <t xml:space="preserve">Организация и проведение профессиональных праздников: «День работников бытового обслуживания»,   «День российского предпринимательства», «День торговли»</t>
  </si>
  <si>
    <t xml:space="preserve">Подпрограмма 2 «Развитие потребительского рынка товаров и сферы услуг на 2015-2017 годы»</t>
  </si>
  <si>
    <t xml:space="preserve">В том числе следующие основные мероприятия Подпрограммы 2 «Развитие потребительского рынка товаров и сферы услуг на 2015-2017 годы»</t>
  </si>
  <si>
    <t xml:space="preserve">Организация  и проведение ярмарок</t>
  </si>
  <si>
    <t xml:space="preserve">Проведение мониторинга потребностей населения в размещении и развитии предприятий розничной торговли,    общественного питания и бытового обслуживания населения на территориях муниципальных образований Курского района Ставропольского края</t>
  </si>
  <si>
    <t xml:space="preserve">Формирование и внесение изменений в  торговый реестр</t>
  </si>
  <si>
    <t xml:space="preserve">Подпрограмма 3 «Снижение административных барьеров, оптимизация и повышение качества предоставления государственных и муниципальных услуг на 2015-2017 годы, всего</t>
  </si>
  <si>
    <t xml:space="preserve">в том числе предусмотренные основному исполнителю:</t>
  </si>
  <si>
    <t xml:space="preserve">В том числе следующие основные мероприятия Подпрограмма 3 «Снижение административных барьеров, оптимизация и повышение качества предоставления государственных и муниципальных услуг на 2015-2017 годы»</t>
  </si>
  <si>
    <t xml:space="preserve">Работы по ремонту и оборудованию  административного здания под размещение  муниципального казенного учреждения Курского муниципального района Ставропольского края «Многофункциональный центр предоставления государственных и муниципальных услуг в Курском районе Ставропольского края»  (далее – МФЦ)</t>
  </si>
  <si>
    <t xml:space="preserve">Обеспечение деятельности МФЦ</t>
  </si>
  <si>
    <t xml:space="preserve">Создание и развитие сети многофункциональных центров предоставления государственных и муниципальных услуг</t>
  </si>
  <si>
    <t xml:space="preserve">Подпрограмма 4 «Развитие инвестиционной привлекательности и улучшение инвестиционного климата  на 2015-2017 годы»</t>
  </si>
  <si>
    <t xml:space="preserve">В том числе следующие мероприятия Подпрограмма 4 «Развитие инвестиционной привлекательности и улучшение инвестиционного климата  на 2015-2017 годы»:</t>
  </si>
  <si>
    <t xml:space="preserve">Строительство дошкольного образовательного учреждения на 160 мест в селе Эдиссии Курского района</t>
  </si>
  <si>
    <t xml:space="preserve">Выполнение работ привязки проектной документации повторного применения по объекту «Строительство дошкольного образовательного учреждения на 160 мест в с. Ростовановском Курский район» </t>
  </si>
  <si>
    <t xml:space="preserve">Реконструкция объекта для размещения в нем дошкольной образовательной организации расположенной по адресу: Ставропольский край, Курский район, с. Серноводское, ул. Октябрьская, 1</t>
  </si>
  <si>
    <t xml:space="preserve">Основные мероприятия по Программе выполнены  и все запланированные результаты их реализации достигнуты. Оценка результативности достижения целей муниципальной программы -выше плановой.</t>
  </si>
  <si>
    <t xml:space="preserve">Муниципальная программа Курского муниципального района Ставропольского края "Сохранение и развитие культуры  на 2015-2017 годы"</t>
  </si>
  <si>
    <t xml:space="preserve">Сохранение и развитие культуры на территории Курского района Ставропольского края как фактора социально-экономического развития; создание единого культурного пространства на территории района, условий для духовного возрождения народа, достижение положительной динамики роста показателей результативности деятельности отрасли; создание равных возможностей для доступа населения района к отечественным и мировым культурным ценностям; реализация прав граждан через создание возможности получения доступа к культурным ценностям.
</t>
  </si>
  <si>
    <t xml:space="preserve">Подпрограмма 1 «Сохранение и развитие дополнительного образования в сфере культуры и искусства на 2015 – 2017 годы»</t>
  </si>
  <si>
    <t xml:space="preserve">Количество участников  массовых мероприятий</t>
  </si>
  <si>
    <t xml:space="preserve">Обеспечение деятельности (оказание услуг)  учреждений по внешкольной работе с детьми</t>
  </si>
  <si>
    <t xml:space="preserve"> </t>
  </si>
  <si>
    <t xml:space="preserve">Количество обучающихся по дополнительным образовательным программам в сфере культуры и искусства</t>
  </si>
  <si>
    <t xml:space="preserve">Охват населения от 6 до 18 лет эстетическим воспитанием</t>
  </si>
  <si>
    <t xml:space="preserve">Активизация концертной и фестивальной деятельности: число учащихся, являющихся участниками мероприятий, конкурсов, фестивалей, краевого, регионального и других уровней                                        </t>
  </si>
  <si>
    <t xml:space="preserve">Подпрограмма 2 «Сохранение и развитие библиотечного обслуживания населения на 2015-2017 годы»</t>
  </si>
  <si>
    <t xml:space="preserve">Обеспечение деятельности (оказание услуг) Библиотек. </t>
  </si>
  <si>
    <t xml:space="preserve">Количество  экземпляров новых поступлений   в библиотеки на 1 тыс.чел. населения района</t>
  </si>
  <si>
    <t xml:space="preserve">Количествобиблиотек, оснащенных компьютерами</t>
  </si>
  <si>
    <t xml:space="preserve">Количество посещиний библиотек</t>
  </si>
  <si>
    <t xml:space="preserve">посещение</t>
  </si>
  <si>
    <t xml:space="preserve">Подпрограмма 3 «Организация культурно-досуговой деятельности на 2015-2017 г.»</t>
  </si>
  <si>
    <t xml:space="preserve">Обеспечение деятельности учреждений (оказание услуг) в сфере культуры</t>
  </si>
  <si>
    <t xml:space="preserve">Количество клубных формирований</t>
  </si>
  <si>
    <t xml:space="preserve">шт.</t>
  </si>
  <si>
    <t xml:space="preserve">Количество участников  зональных, краевых, межрегиональныхвсероссийских международных конкурсов, фестивалей</t>
  </si>
  <si>
    <t xml:space="preserve">Количество проводимых  мероприятий в клубных учреждениях</t>
  </si>
  <si>
    <t xml:space="preserve">Подпрограмма 4 «Кинообслуживание населения на 2015 -2017 г.»</t>
  </si>
  <si>
    <t xml:space="preserve">Обеспечение деятельности учреждений (оказание услуг) в сфере культуры и кинематографии.</t>
  </si>
  <si>
    <t xml:space="preserve">Количество проведенных киномероприятий </t>
  </si>
  <si>
    <t xml:space="preserve">Количество проведенных киносеансов    </t>
  </si>
  <si>
    <t xml:space="preserve">Количество  кинозрителей     </t>
  </si>
  <si>
    <t xml:space="preserve">Число зрителей в % отношении на 1000        жителей населенных пунктов        </t>
  </si>
  <si>
    <t xml:space="preserve">Количество отечественных фильмов в общем количестве кинофильмов                                </t>
  </si>
  <si>
    <t xml:space="preserve">1.  Подпрограмма1 «Сохранение и развитие дополнительного образования в сфере культуры и искусства на 2015 – 2017 годы»</t>
  </si>
  <si>
    <t xml:space="preserve">Обеспечение деятельности (оказание услуг)  учреждений по внешкольной работе с детьми </t>
  </si>
  <si>
    <t xml:space="preserve">Директор муниципаль-ного учреждения дополнительного обра-зования Курской детской музыкальной школы КМР СК (далее - МУ ДО КДМШ КМР СК) Дербитова Л.В., директор муниципального образовательного учрежде-ния дополнительного образования детей Курской детской худо-жественной школы КМР СК (далее - МУ ДО КДХШ) Верле Т.Н.</t>
  </si>
  <si>
    <t xml:space="preserve">Предоставление мер социальной поддержки по оплате жилых помещений, отопления и освещения педагогическим работникам  образовательных уч-реждений, проживающим и работающим в сельской местности</t>
  </si>
  <si>
    <t xml:space="preserve">МОУ ДОД КДМШ, МОУ ДОД КДХШ</t>
  </si>
  <si>
    <t xml:space="preserve">2. Подпрограмма 2 «Сохранение и развитие библиотечного обслуживание населения на 2015 – 2017 годы</t>
  </si>
  <si>
    <t xml:space="preserve">Обеспечение деятельности (оказание услуг) библиотек. </t>
  </si>
  <si>
    <t xml:space="preserve">Библиотека</t>
  </si>
  <si>
    <t xml:space="preserve">Меры социальной поддержки отдельных катего-рий граждан, работающих и проживающих в сель-ской местности. </t>
  </si>
  <si>
    <t xml:space="preserve">Формирование единого библиотечного фонда, в том числе приобретение книг, периодических из-даний, документов в элек-тронной форме</t>
  </si>
  <si>
    <t xml:space="preserve">3. Подпрограмма 3 «Организация культурно-досуговой деятельности на 2015 – 2017 годы»</t>
  </si>
  <si>
    <t xml:space="preserve">Обеспечение деятельности учреждений (оказание услуг) в сфере культуры. </t>
  </si>
  <si>
    <t xml:space="preserve">МУК МРДК</t>
  </si>
  <si>
    <t xml:space="preserve">Меры социальной под-держки отдельных катего-рий граждан, работающих и проживающих в сель-ской местности.</t>
  </si>
  <si>
    <t xml:space="preserve">Проведение районных мероприятий 
</t>
  </si>
  <si>
    <t xml:space="preserve">4. Подпрограмма 4 «Кинообслуживание населения  на 2015 – 2017 годы»</t>
  </si>
  <si>
    <t xml:space="preserve">Обеспечение деятельности учреждений (оказание услуг) в сфере культуры и кинематографии. </t>
  </si>
  <si>
    <t xml:space="preserve">МКТ «Восток»  </t>
  </si>
  <si>
    <t xml:space="preserve">5.     Подпрограмма «Обеспечение реализации Программы и общепрограммные мероприятия </t>
  </si>
  <si>
    <t xml:space="preserve">Обеспечение деятельности (оказание услуг) централизованных бухгалтерий. </t>
  </si>
  <si>
    <t xml:space="preserve">Управление культуры</t>
  </si>
  <si>
    <t xml:space="preserve">6.     Подпрограмма "Развитие музейного дела" </t>
  </si>
  <si>
    <t xml:space="preserve">Обеспечение деятельности (оказание услуг) музейного дела. </t>
  </si>
  <si>
    <t xml:space="preserve">Наименование мероприятия программы</t>
  </si>
  <si>
    <t xml:space="preserve">Источник финансирования программыпрограммы</t>
  </si>
  <si>
    <t xml:space="preserve">Предусмотрено к финансированию программы на текущий финансовый год</t>
  </si>
  <si>
    <t xml:space="preserve">Кассовые расходы программы с начала ее реализации</t>
  </si>
  <si>
    <t xml:space="preserve">Подпрограмма 1. Сохранение и развитие дополнительного образования в сфере культуры и искусства  на 2015-2017 годы</t>
  </si>
  <si>
    <t xml:space="preserve">Подпрограмма 2. Сохранение и развитие библиотечного обслуживания населения на 2015- 2017 годы</t>
  </si>
  <si>
    <t xml:space="preserve">Подпрограмма 3. Организация культурно-досуговой деятельности на 2015-2017 годы</t>
  </si>
  <si>
    <t xml:space="preserve">Подпрограмма 4. Кинообслуживание населения на 2015-2017 годы</t>
  </si>
  <si>
    <t xml:space="preserve">Подпрограмма 5. Обеспечение реализации муниципальной программы и общепрограммные мероприятия</t>
  </si>
  <si>
    <t xml:space="preserve">Основные мероприятия по Программе выполнены  и все запланированные результаты их реализации достигнуты. Оценка результативности достижения целей муниципальной программы -Выше плановой.</t>
  </si>
  <si>
    <t xml:space="preserve">Муниципальная программа Курского муниципального района Ставропольского края "Управление имуществом  на 2015-2017 годы"</t>
  </si>
  <si>
    <t xml:space="preserve">      Развитие и совершенствование имущественных и земельных отношений в Курском муниципальном районе Ставропольского края для обеспечения решения задач социально-экономического развития Курского муниципального района Ставропольского края </t>
  </si>
  <si>
    <t xml:space="preserve">Муниципальная программа Курского района Ставропольского края «Управление имуществом на 2015-2017 годы»</t>
  </si>
  <si>
    <t xml:space="preserve">Доля земельных участков на которые зарегистрировано право муниципальной собственности муниципального района, в общем количестве земельных участков, подлежащих принятию в муниципальную собственность муниципального района</t>
  </si>
  <si>
    <t xml:space="preserve">Доля объектов недвижимого имущества, на которые зарегистрировано право муниципальной собственности муниципального района, в общем количестве объектов недвижимости имущества, подлежащих принятию в муниципальную собственность муниципального района</t>
  </si>
  <si>
    <t xml:space="preserve">Доходы, полученные от сдачи в аренду недвижимого муниципального имущества, находящегося в собственности Курского муниципального района Ставропольского края</t>
  </si>
  <si>
    <t xml:space="preserve">тыс. рублей</t>
  </si>
  <si>
    <t xml:space="preserve">Предоставление помещений в безвозмездное пользование</t>
  </si>
  <si>
    <t xml:space="preserve">Доходы, получаемые в виде арендной платы, а также средства от продажи права на заключение договоров аренды за земельные участки, находящиеся в собственности муниципального района</t>
  </si>
  <si>
    <t xml:space="preserve">тыс.рублей</t>
  </si>
  <si>
    <t xml:space="preserve">Уменьшение площади предоставляемых в аренду (раздел )</t>
  </si>
  <si>
    <t xml:space="preserve">Доходы от перечисления части прибыли, остающейся после уплаты налогов и иных обязательных платежей муниципальных унитарных предприятий муниципального района</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Курского района Ставропольского края, а также средства от продажи права на заключение договоров аренды указанных земельных участков</t>
  </si>
  <si>
    <t xml:space="preserve">Вовлечение в оборот  земельных участков </t>
  </si>
  <si>
    <t xml:space="preserve">Доходы от продажи земельных участков, государственная собственность на которые не разграничена и которые расположена в границах Курского района Ставропольского края</t>
  </si>
  <si>
    <t xml:space="preserve">Закон Ставропольского края от 09.04.2015 № 36-кз (ред. от 29.12.2015) "О некоторых вопросах регулирования земельных отношений"</t>
  </si>
  <si>
    <t xml:space="preserve">Количество муниципальных унитарных предприятий  муниципального района, всего</t>
  </si>
  <si>
    <t xml:space="preserve">единиц</t>
  </si>
  <si>
    <t xml:space="preserve">9.</t>
  </si>
  <si>
    <t xml:space="preserve">Количество муниципальных учреждений муниципального района, всего</t>
  </si>
  <si>
    <t xml:space="preserve">Создание учреждений</t>
  </si>
  <si>
    <t xml:space="preserve">10.</t>
  </si>
  <si>
    <t xml:space="preserve">Количество объектов муниципального имущества, включенных в казну муниципального района</t>
  </si>
  <si>
    <t xml:space="preserve">Закрепление имущества на праве оперативного управления, постоянного бессрочного пользования, хозяйственного ведения и безвозмездного пользования </t>
  </si>
  <si>
    <t xml:space="preserve">11.</t>
  </si>
  <si>
    <t xml:space="preserve">Количество земельных участков, находящихся в собственности муниципального района</t>
  </si>
  <si>
    <t xml:space="preserve">Формирование и регистрация права собственности</t>
  </si>
  <si>
    <t xml:space="preserve">12.</t>
  </si>
  <si>
    <t xml:space="preserve">Площадь земельных участков, находящихся в собственности муниципального района</t>
  </si>
  <si>
    <t xml:space="preserve">га</t>
  </si>
  <si>
    <t xml:space="preserve">Мероприятия программы</t>
  </si>
  <si>
    <t xml:space="preserve">Оформление права муниципальной собственности муниципального района на объекты недвижимого имущества и эффективное управление, распоряжение этим имуществом и его использование</t>
  </si>
  <si>
    <t xml:space="preserve">Отдел</t>
  </si>
  <si>
    <t xml:space="preserve">Оформление права муниципальной собственности муниципального района на земельные участки и рациональное их использование</t>
  </si>
  <si>
    <t xml:space="preserve">Заключение договоров аренды земельных участков, государственная собственность на которые не разграничена расположенных на территории Курского района Ставропольского края, и контроль за их целевым использованием</t>
  </si>
  <si>
    <t xml:space="preserve">Заключение договоров купли-продажи земельных участков, государственная собственность на которые не разграничена, расположенных на территории Курского района Ставропольского края</t>
  </si>
  <si>
    <t xml:space="preserve">Внедрение современных информационно-коммуникационных технологий в области имущественных и земельных отношений</t>
  </si>
  <si>
    <t xml:space="preserve">I.</t>
  </si>
  <si>
    <t xml:space="preserve">Муниципальная программа Курского муниципального района Ставропольского края «Управление имуществом на 2015-2017 годы»</t>
  </si>
  <si>
    <t xml:space="preserve">Основное мероприятие: «Управление муниципальной собственностью в области имущественных и земельных отношений»</t>
  </si>
  <si>
    <t xml:space="preserve"> плановая</t>
  </si>
  <si>
    <t xml:space="preserve">Оценка недвижимости, признание прав и регулирование отношений по государственной и муниципальной собственности</t>
  </si>
  <si>
    <t xml:space="preserve">Мероприятия по землеустройству и землепользованию</t>
  </si>
  <si>
    <t xml:space="preserve">Основные мероприятия по Программе выполнены. Запланированные результаты их реализации достигнуты  полностью,  показатель: доходы от продажи земельных участков, государственная собственность на которые не разграничена и которые расположена в границах Курского района Ставропольского края перевыполнен в 2016 году в 4 раза. Оценка результативности достижения целей муниципальной программы -Выше плановой.</t>
  </si>
  <si>
    <t xml:space="preserve">Муниципальная программа Курского муниципального района Ставропольского края "Защита населения и территории Курского района Ставропольского края от чрезвычайных ситуаций  на 2015-2017 годы"</t>
  </si>
  <si>
    <t xml:space="preserve">Организация и осуществление мероприятий в области защиты населения и территории Курского района Ставропольского края от чрезвычайных ситуаций природного и техногенного характера ; предупреждение возникновения чрезвычайных ситуаций на территории Курского района; создание безопасных условий проживания граждан в Курском районе.
</t>
  </si>
  <si>
    <t xml:space="preserve">Программа «Защита населения и территории Курского района Ставропольского края от чрезвычайных ситуаций на 2015-2017 годы»</t>
  </si>
  <si>
    <t xml:space="preserve">Количество лиц, пострадавших в результате чрезвычайных ситуаций</t>
  </si>
  <si>
    <t xml:space="preserve">Подпрограмма «Обеспечение реализации Программы и общепрограммые мероприятия»</t>
  </si>
  <si>
    <t xml:space="preserve">Увеличение количества обращений граждан, организаций по номеру «112» в МКУ КМР СК «Единая дежурно-диспетчерская служба»</t>
  </si>
  <si>
    <t xml:space="preserve">Программа  «Защита населения и территории Курского района Ставропольского края от чрезвычайных ситуаций на 2015-2017 годы»</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специалист 1 категории отдела Пожидаев С.А.</t>
  </si>
  <si>
    <t xml:space="preserve">Предупреждение, снижение рисков и смягчение последствий чрезвычайных ситуа-ций, повышение уровня безопасности проживания населения на территории Курского района</t>
  </si>
  <si>
    <t xml:space="preserve">Ведется предупре-ждение о возник-новении чрезвы-чайных ситуаций для снижения рисков и смягчений последствий чрезвычайных ситуаций</t>
  </si>
  <si>
    <t xml:space="preserve">Взаимодействие МКУ КМР СК «Единая дежурно-диспетчерская служба» с дежурно-диспетчерскими службами (далее – ДДС) экстренных оперативных служб и организаций (объектов), расположенных на территории Курского района независимо от формы собственности и ведомственной принадлежности по вопросам сбора, обработки и обмена информацией о чрезвычайных ситуациях природного  и техногенного характера (происшествиях) и совместных  действиях</t>
  </si>
  <si>
    <t xml:space="preserve">Директор МКУ КМР СК «Единая дежурно-диспетчерская служба»</t>
  </si>
  <si>
    <t xml:space="preserve">Бесперебойное доведение сигналов и информации об угрозе возникновения и (или) возникновении чрезвычайных ситуаций (происшествий) до руководящего состава района и муниципальных образований района, ДДС, экстренных оперативных служб и организаций (объектов), расположенных на территории Курского района</t>
  </si>
  <si>
    <t xml:space="preserve">Налажено своевременное доведение информации об угрозе возникновения чрезвычайных ситуаций (происшествий) до руководящего состава района и муниципальных образований района, экстренных оперативных служб и организаций (объектов), расположенных на территории Курского района</t>
  </si>
  <si>
    <t xml:space="preserve">Защита населения и территории Курского района Ставропольского края от чрезвычайных ситуаций на 2015-2017 годы</t>
  </si>
  <si>
    <t xml:space="preserve">Мероприятия по защите населения и территории муниципального района от чрезвычайных ситуаций природного и  техногенного характера</t>
  </si>
  <si>
    <t xml:space="preserve">Расходы на выплаты персоналу казённых учреждений</t>
  </si>
  <si>
    <t xml:space="preserve">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плановая</t>
  </si>
  <si>
    <t xml:space="preserve">Муниципальная программа Курского муниципального района Ставропольского края "Развитие коммунального хозяйства, транспортной системы и обеспечение безопасности дорожного движения  на 2015-2017 годы"</t>
  </si>
  <si>
    <t xml:space="preserve">Повышение безопасности населения  и территории Курского района Ставропольского края в области экологии; повышение комплексной безопасности и устойчивости транспортной инфраструктуры Курского муниципального района Ставропольского края; повышение безопасности дорожного движения на автомобильных дорогах общего пользования местного значения Курского муниципального района Ставропольского края.
</t>
  </si>
  <si>
    <t xml:space="preserve">«Развитие коммунального хозяйства, транспортной системы и обеспечение безопасности дорожного движения на 2015-2017 годы»</t>
  </si>
  <si>
    <t xml:space="preserve">Подпрограмма №3 «Обеспечение безопасности дорожного движения на 2015-2017 годы»</t>
  </si>
  <si>
    <t xml:space="preserve">Доля протяженности автомобильных дорог местного значения Курского муниципального района, не отвечающих нормативным требованиям, в общей протяженности автомобильных дорог местного значения Курского муниципального района Ставропольского края</t>
  </si>
  <si>
    <t xml:space="preserve">Увеличилась протяженность дорог отвечающих нормативным требованиям</t>
  </si>
  <si>
    <r>
      <rPr>
        <sz val="11"/>
        <rFont val="Times New Roman"/>
        <family val="1"/>
        <charset val="204"/>
      </rPr>
      <t xml:space="preserve">Доля ДТП, зарегистрированных на</t>
    </r>
    <r>
      <rPr>
        <sz val="11"/>
        <rFont val="Calibri"/>
        <family val="2"/>
        <charset val="204"/>
      </rPr>
      <t xml:space="preserve"> </t>
    </r>
    <r>
      <rPr>
        <sz val="11"/>
        <rFont val="Times New Roman"/>
        <family val="1"/>
        <charset val="204"/>
      </rPr>
      <t xml:space="preserve">автомобильных дорогах общего</t>
    </r>
    <r>
      <rPr>
        <sz val="11"/>
        <rFont val="Calibri"/>
        <family val="2"/>
        <charset val="204"/>
      </rPr>
      <t xml:space="preserve"> </t>
    </r>
    <r>
      <rPr>
        <sz val="11"/>
        <rFont val="Times New Roman"/>
        <family val="1"/>
        <charset val="204"/>
      </rPr>
      <t xml:space="preserve">пользования местного значения</t>
    </r>
    <r>
      <rPr>
        <sz val="11"/>
        <rFont val="Calibri"/>
        <family val="2"/>
        <charset val="204"/>
      </rPr>
      <t xml:space="preserve"> </t>
    </r>
    <r>
      <rPr>
        <sz val="11"/>
        <rFont val="Times New Roman"/>
        <family val="1"/>
        <charset val="204"/>
      </rPr>
      <t xml:space="preserve">Курского муниципального района Ставропольского края, сопутствующим фактором которых, явились дорожные условия в общем количестве ДТП, зарегистрированных на  автомобильных дорогах общего пользования местного значения Курского муниципального района Ставропольского края</t>
    </r>
  </si>
  <si>
    <t xml:space="preserve">Подпрограмма №1 «Развитие коммунального хозяйства на 2015-2017 годы»</t>
  </si>
  <si>
    <t xml:space="preserve">Содержание полигона ТБО</t>
  </si>
  <si>
    <t xml:space="preserve">ведущий специалист отдела Коробченко П.Н.</t>
  </si>
  <si>
    <t xml:space="preserve">Улучшение экологического состояния окружающей среды</t>
  </si>
  <si>
    <t xml:space="preserve">Экологического состояния окружающей среды улучшилось</t>
  </si>
  <si>
    <t xml:space="preserve">Подпрограмма №2 «Развитие транспортной системы на 2015-2017 годы»</t>
  </si>
  <si>
    <t xml:space="preserve">Субсидии юридическим лицам (кроме муниципальных учреждений) и физическим лицам производителям товаров, работ, услуг</t>
  </si>
  <si>
    <t xml:space="preserve">гл. специалист отдела Головашова А.Н.</t>
  </si>
  <si>
    <t xml:space="preserve">Снижение издержек пассажирских перевозчиков осуществляющих свою деятельность по районным маршрутам</t>
  </si>
  <si>
    <t xml:space="preserve">Снизились издержки пассажирских перевозчиков осуществляющих свою деятельность по районным маршрутам</t>
  </si>
  <si>
    <t xml:space="preserve">Ремонт покрытия автомобильных дорог общего пользования местного значения Курского муниципального района Ставропольского края</t>
  </si>
  <si>
    <t xml:space="preserve">Приведение автомобильных дорог в нормативное состояние</t>
  </si>
  <si>
    <t xml:space="preserve">Содержание и благоустройство автомобильных дорог общего пользования местного значения Курского муниципального района Ставропольского края и сооружений на них</t>
  </si>
  <si>
    <t xml:space="preserve">Обеспечение безопасности дорожных условий</t>
  </si>
  <si>
    <t xml:space="preserve">Улучшается состояние дорог, что увеличивает безопасность дорожных условий</t>
  </si>
  <si>
    <t xml:space="preserve">Муниципальная программа «Развитие коммунального хозяйства, транспортной системы и обеспечение безопасности дорожного движения на 2015-2017 годы»</t>
  </si>
  <si>
    <t xml:space="preserve">Обеспечение круглосуточного транспортного сообщения по районным маршрутам</t>
  </si>
  <si>
    <t xml:space="preserve">4. </t>
  </si>
  <si>
    <t xml:space="preserve">Муниципальная программа Курского муниципального района Ставропольского края "Развитие сельского хозяйства  на 2015-2017 годы"</t>
  </si>
  <si>
    <t xml:space="preserve">Повышение конкурентоспособности сельскохозяйственной продукции, выращенной в Курском районе Ставропольского края , на внутреннем и внешнем рынках на основе инновационного развития агропромышленного комплекса; обеспечение финансовой устойчивости сельскохозяйственных товаропроизводителей Курского района; воспроизводство и повышение эффективности использования земельных, водных и других возобновляемых природных ресурсов в сельскохозяйственном производстве в Курском районе. </t>
  </si>
  <si>
    <t xml:space="preserve">выше  плановой</t>
  </si>
  <si>
    <r>
      <rPr>
        <b val="true"/>
        <sz val="12"/>
        <rFont val="Times New Roman"/>
        <family val="1"/>
        <charset val="204"/>
      </rPr>
      <t xml:space="preserve">Муниципальная  программа Курского муниципального района Ставропольского края «</t>
    </r>
    <r>
      <rPr>
        <b val="true"/>
        <sz val="12"/>
        <color rgb="FF000000"/>
        <rFont val="Times New Roman"/>
        <family val="1"/>
        <charset val="204"/>
      </rPr>
      <t xml:space="preserve">Развитие сельского хозяйства на 2015-2017 годы»</t>
    </r>
  </si>
  <si>
    <t xml:space="preserve">I.Мероприятия программы</t>
  </si>
  <si>
    <t xml:space="preserve">Индекс производства продукции сельского хозяйства в хозяйствах всех категорий (в сопоставимых ценах)</t>
  </si>
  <si>
    <t xml:space="preserve">в %к предыдущему году</t>
  </si>
  <si>
    <r>
      <rPr>
        <sz val="12"/>
        <rFont val="Times New Roman"/>
        <family val="1"/>
        <charset val="204"/>
      </rPr>
      <t xml:space="preserve">Индекс производства продукции растениеводства в хозяйствах всех категорий</t>
    </r>
    <r>
      <rPr>
        <sz val="12"/>
        <color rgb="FF000000"/>
        <rFont val="Times New Roman"/>
        <family val="1"/>
        <charset val="204"/>
      </rPr>
      <t xml:space="preserve"> (</t>
    </r>
    <r>
      <rPr>
        <sz val="12"/>
        <rFont val="Times New Roman"/>
        <family val="1"/>
        <charset val="204"/>
      </rPr>
      <t xml:space="preserve">в сопоставимых ценах)</t>
    </r>
  </si>
  <si>
    <t xml:space="preserve">в % к предыдущему году</t>
  </si>
  <si>
    <r>
      <rPr>
        <sz val="12"/>
        <rFont val="Times New Roman"/>
        <family val="1"/>
        <charset val="204"/>
      </rPr>
      <t xml:space="preserve">Индекс производства продукции животноводства в хозяйствах всех категорий</t>
    </r>
    <r>
      <rPr>
        <sz val="12"/>
        <color rgb="FF000000"/>
        <rFont val="Times New Roman"/>
        <family val="1"/>
        <charset val="204"/>
      </rPr>
      <t xml:space="preserve"> (</t>
    </r>
    <r>
      <rPr>
        <sz val="12"/>
        <rFont val="Times New Roman"/>
        <family val="1"/>
        <charset val="204"/>
      </rPr>
      <t xml:space="preserve">в сопоставимых ценах)</t>
    </r>
  </si>
  <si>
    <t xml:space="preserve">Рентабельность сельскохозяйственных организаций </t>
  </si>
  <si>
    <t xml:space="preserve">Среднемесячная номинальная начисленная заработная плата работников, занятых в сфере сельского хозяйства </t>
  </si>
  <si>
    <t xml:space="preserve">рублей</t>
  </si>
  <si>
    <r>
      <rPr>
        <b val="true"/>
        <sz val="12"/>
        <rFont val="Times New Roman"/>
        <family val="1"/>
        <charset val="204"/>
      </rPr>
      <t xml:space="preserve">I</t>
    </r>
    <r>
      <rPr>
        <b val="true"/>
        <sz val="12"/>
        <color rgb="FF000000"/>
        <rFont val="Times New Roman"/>
        <family val="1"/>
        <charset val="204"/>
      </rPr>
      <t xml:space="preserve">I. Подпрограмма 1 «Развитие растениеводства на 2015-2017 годы» </t>
    </r>
  </si>
  <si>
    <t xml:space="preserve">Производство основных видов продукции растениеводства, в том числе:</t>
  </si>
  <si>
    <t xml:space="preserve">зерновых и зернобобовых</t>
  </si>
  <si>
    <t xml:space="preserve">тыс. тонн</t>
  </si>
  <si>
    <t xml:space="preserve">подсолнечника</t>
  </si>
  <si>
    <t xml:space="preserve">картофеля</t>
  </si>
  <si>
    <t xml:space="preserve">овощей</t>
  </si>
  <si>
    <t xml:space="preserve">Объем внесения минеральных удобрений</t>
  </si>
  <si>
    <t xml:space="preserve">тыс. тонн д.в.</t>
  </si>
  <si>
    <t xml:space="preserve">Посевная площадь озимого рапса</t>
  </si>
  <si>
    <t xml:space="preserve">тыс. га</t>
  </si>
  <si>
    <t xml:space="preserve">Удельный вес площади посевов сельскохозяйственных культур, засеваемой элитными семенами, в общей площади посевов сельскохозяйственных культур</t>
  </si>
  <si>
    <r>
      <rPr>
        <b val="true"/>
        <sz val="12"/>
        <rFont val="Times New Roman"/>
        <family val="1"/>
        <charset val="204"/>
      </rPr>
      <t xml:space="preserve">  III. </t>
    </r>
    <r>
      <rPr>
        <b val="true"/>
        <sz val="12"/>
        <color rgb="FF000000"/>
        <rFont val="Times New Roman"/>
        <family val="1"/>
        <charset val="204"/>
      </rPr>
      <t xml:space="preserve">Подпрограмма 2 </t>
    </r>
    <r>
      <rPr>
        <b val="true"/>
        <sz val="12"/>
        <rFont val="Times New Roman"/>
        <family val="1"/>
        <charset val="204"/>
      </rPr>
      <t xml:space="preserve">«Развитие животноводства на 2015-2017 годы</t>
    </r>
    <r>
      <rPr>
        <b val="true"/>
        <sz val="12"/>
        <color rgb="FF000000"/>
        <rFont val="Times New Roman"/>
        <family val="1"/>
        <charset val="204"/>
      </rPr>
      <t xml:space="preserve">» </t>
    </r>
  </si>
  <si>
    <t xml:space="preserve">Производство скота и птицы на убой в хозяйствах всех категорий (в живом весе) </t>
  </si>
  <si>
    <t xml:space="preserve">Валовое производство молока в хозяйствах всех категорий</t>
  </si>
  <si>
    <t xml:space="preserve">Маточное поголовье овец и коз в сельскохозяйственных организациях, КФХ и ИП</t>
  </si>
  <si>
    <t xml:space="preserve">тыс. голов</t>
  </si>
  <si>
    <t xml:space="preserve">Сокращение маточного поголовья овец в кресть-янских  (фермерских) хо-зяйствах произошло  из-за низкой цены реализации, дорогих кормов, повышения себестоимости про-дукции. Крестьянские (фермерские) хозяйства уходят от производства овцеводства, развивая мо-лочное и мясное скотоводство.</t>
  </si>
  <si>
    <r>
      <rPr>
        <b val="true"/>
        <sz val="12"/>
        <rFont val="Times New Roman"/>
        <family val="1"/>
        <charset val="204"/>
      </rPr>
      <t xml:space="preserve">                        IV. </t>
    </r>
    <r>
      <rPr>
        <b val="true"/>
        <sz val="12"/>
        <color rgb="FF000000"/>
        <rFont val="Times New Roman"/>
        <family val="1"/>
        <charset val="204"/>
      </rPr>
      <t xml:space="preserve">Подпрограмма 3 </t>
    </r>
    <r>
      <rPr>
        <b val="true"/>
        <sz val="12"/>
        <rFont val="Times New Roman"/>
        <family val="1"/>
        <charset val="204"/>
      </rPr>
      <t xml:space="preserve">«Развитие инновационной, инвестиционной и технологической деятельности в сельскохозяйственном производстве на 2015-2017 годы</t>
    </r>
    <r>
      <rPr>
        <b val="true"/>
        <sz val="12"/>
        <color rgb="FF000000"/>
        <rFont val="Times New Roman"/>
        <family val="1"/>
        <charset val="204"/>
      </rPr>
      <t xml:space="preserve">» </t>
    </r>
  </si>
  <si>
    <t xml:space="preserve">13.</t>
  </si>
  <si>
    <t xml:space="preserve">Удельный вес застрахованных площадей посевов (посадок) культур (многолетних насаждений) в общей площади посевов (посадок) сельскохозяйственных культур (многолетних насаждений)</t>
  </si>
  <si>
    <r>
      <rPr>
        <b val="true"/>
        <sz val="12"/>
        <rFont val="Times New Roman"/>
        <family val="1"/>
        <charset val="204"/>
      </rPr>
      <t xml:space="preserve">                        V. </t>
    </r>
    <r>
      <rPr>
        <b val="true"/>
        <sz val="12"/>
        <color rgb="FF000000"/>
        <rFont val="Times New Roman"/>
        <family val="1"/>
        <charset val="204"/>
      </rPr>
      <t xml:space="preserve">Подпрограмма 4 </t>
    </r>
    <r>
      <rPr>
        <b val="true"/>
        <sz val="12"/>
        <rFont val="Times New Roman"/>
        <family val="1"/>
        <charset val="204"/>
      </rPr>
      <t xml:space="preserve">«Обеспечение реализации программы и общепрограммные мероприятия»</t>
    </r>
  </si>
  <si>
    <t xml:space="preserve">14.</t>
  </si>
  <si>
    <t xml:space="preserve">Расходы на выплаты персоналу казённого учреждения</t>
  </si>
  <si>
    <t xml:space="preserve">15.</t>
  </si>
  <si>
    <t xml:space="preserve">16.</t>
  </si>
  <si>
    <t xml:space="preserve">17.</t>
  </si>
  <si>
    <t xml:space="preserve">Проведение Всероссийской сельскохозяйственной переписи в 2016 году</t>
  </si>
  <si>
    <t xml:space="preserve">I.Подпрограмма 1 «Развитие растениеводства на 2015-2017 годы»</t>
  </si>
  <si>
    <t xml:space="preserve">Повышение плодородия земель сельскохозяйственного назначения в Курском районе</t>
  </si>
  <si>
    <t xml:space="preserve">Контрольное событие №1: Внесение минеральных удобрений</t>
  </si>
  <si>
    <t xml:space="preserve">Гл. спец.Голоев А.Б.,Спец. 1 кат. Исакова</t>
  </si>
  <si>
    <t xml:space="preserve">01.01.2015 года</t>
  </si>
  <si>
    <t xml:space="preserve">31.12.2015 года</t>
  </si>
  <si>
    <t xml:space="preserve">01.01.2016 года</t>
  </si>
  <si>
    <t xml:space="preserve">31.12.2016 года</t>
  </si>
  <si>
    <t xml:space="preserve">2 тыс.тонн д.в.</t>
  </si>
  <si>
    <t xml:space="preserve">3 тыс.тонн д.в.</t>
  </si>
  <si>
    <t xml:space="preserve">Контрольное событие №2:Запахано соломы и растительных остатков</t>
  </si>
  <si>
    <t xml:space="preserve">103 тыс.тонн</t>
  </si>
  <si>
    <t xml:space="preserve">150 тыс. тонн</t>
  </si>
  <si>
    <t xml:space="preserve">Контрольное событие №3:Выплачено субсидий на оказание несвязанной поддержки в области растениеводства</t>
  </si>
  <si>
    <t xml:space="preserve">Гл.спец. Збарская Н.Ю.</t>
  </si>
  <si>
    <t xml:space="preserve">40277,8 тыс. руб.</t>
  </si>
  <si>
    <t xml:space="preserve">Борьба с иксодовыми клещами-переносчиками крымской геморрагической лихорадки в природных биотопах (на пастбищах) в Курском районе Контрольное событие №1:Обработано площади 285,6 га</t>
  </si>
  <si>
    <t xml:space="preserve">Гл.спец.Мурадов Ю.И.,Вед.спец.-юрисконсульт Хукасова С.Н.</t>
  </si>
  <si>
    <t xml:space="preserve">30.06.2015 года</t>
  </si>
  <si>
    <t xml:space="preserve">30.06.2016 года</t>
  </si>
  <si>
    <t xml:space="preserve">264 тыс. руб.</t>
  </si>
  <si>
    <t xml:space="preserve">Контрольное событие №1: Обработано площадей 244,42 га</t>
  </si>
  <si>
    <t xml:space="preserve">Контрольное событие №1: Выплачено субсидий на оказание несвязанной поддержки в области развития производства семенно-го картофеля и овощей открытого грунта</t>
  </si>
  <si>
    <t xml:space="preserve">Главные специа-листы Збарская Н.Ю., Голоев А.Б</t>
  </si>
  <si>
    <t xml:space="preserve">1903,97 тыс. руб.</t>
  </si>
  <si>
    <t xml:space="preserve">Отсутствие документов на предоставление субсидии</t>
  </si>
  <si>
    <t xml:space="preserve">II. Подпрограмма 2 «Развитие животноводства на 2015-2017 годы»</t>
  </si>
  <si>
    <t xml:space="preserve">Развитие молочного скотоводства и увеличение производства молока в Курском районе Контрольное событие №1:Выплачено субсидий за реализованные объёмы молока</t>
  </si>
  <si>
    <t xml:space="preserve">Гл. спец. Збарская Н.Ю.</t>
  </si>
  <si>
    <t xml:space="preserve">0,0 тыс. руб.</t>
  </si>
  <si>
    <t xml:space="preserve">Не было финансирования</t>
  </si>
  <si>
    <t xml:space="preserve">III.Подпрограмма 3 «Развитие инновационной, инвестиционной и технологической деятельности в сельскохозяйственном производстве на 2015-2017 годы» </t>
  </si>
  <si>
    <t xml:space="preserve">Поддержка малых форм хозяйствования в Курском районе Контрольное событие №1:Выплачено субсидий на возмещение части затрат на уплату процентов по кредитам</t>
  </si>
  <si>
    <t xml:space="preserve">Гл.спец.Збарская Н.Ю.</t>
  </si>
  <si>
    <t xml:space="preserve">Отсутствие документов на предос-тавление субсидии</t>
  </si>
  <si>
    <t xml:space="preserve">Снижение рисков сельскохозяйственного производства в Курском районе Контрольное событие №1:Застрахована площадь посевов сельскохозяйственных культур</t>
  </si>
  <si>
    <t xml:space="preserve">Спец.1 кат.Максимов А.В.</t>
  </si>
  <si>
    <t xml:space="preserve">Проведение соревнований среди субъектов государственной поддержки сельскохозяйственного производства в Курском районе Контрольное событие №1:Награждение победителей соревнования денежной премией</t>
  </si>
  <si>
    <t xml:space="preserve">Гл.спец.Аман Л.А., Вед.спец.-юрисконсульт Хукасова С.Н.</t>
  </si>
  <si>
    <t xml:space="preserve">31.10.2015 года</t>
  </si>
  <si>
    <t xml:space="preserve">31.10.2016 года</t>
  </si>
  <si>
    <t xml:space="preserve">500,0 тыс. руб</t>
  </si>
  <si>
    <t xml:space="preserve">500,0 тыс. руб.</t>
  </si>
  <si>
    <t xml:space="preserve">IV.Подпрограмма 4 «Обеспечение реализации программы и общепрограммные мероприятия»</t>
  </si>
  <si>
    <t xml:space="preserve">Расходы на выплаты персоналу казённого учреждения Контрольное событие №1:Выплата заработной платы персоналу казённого учреждения, 13 человек</t>
  </si>
  <si>
    <t xml:space="preserve">Гл.спец.Чинкова И.В., Спец. 1 кат. Ершова Г.В.</t>
  </si>
  <si>
    <t xml:space="preserve">Иные закупки товаров, работ и услуг для обеспечения государственных (муниципальных) нужд Контрольное событие №1:Осуществление иных закупок товаров, работ и услуг</t>
  </si>
  <si>
    <t xml:space="preserve">Уплата налогов, сборов и иных платежей Контрольное событие №1:Уплата налогов, сборов и иных платежей</t>
  </si>
  <si>
    <t xml:space="preserve">Главные специа-листы Збарская Н.Ю., Мурадов Ю.И., специа-лист-юрис-кон-сульт Хукасова С.Н.</t>
  </si>
  <si>
    <t xml:space="preserve">01.07.2016 года</t>
  </si>
  <si>
    <t xml:space="preserve">30.09.2016 года</t>
  </si>
  <si>
    <t xml:space="preserve">Изменение типа пере-писного участка привело в снижению суммы.</t>
  </si>
  <si>
    <t xml:space="preserve">Наименование программы, подпрограммы программы, основного  мероприятия</t>
  </si>
  <si>
    <t xml:space="preserve">Муниципальная программа Курского муниципального района Ставропольского края «Развитие сельского хозяйства на 2015-2017 годы»</t>
  </si>
  <si>
    <t xml:space="preserve">Краевой бюджет</t>
  </si>
  <si>
    <t xml:space="preserve">Подпрограмма «Развитие растениеводства на 2015-2017 годы» Программы, всего</t>
  </si>
  <si>
    <t xml:space="preserve">в том числе по основным мероприятиям Подпрограммы:</t>
  </si>
  <si>
    <t xml:space="preserve">Повышение плодородия земель сельскохозяйственного назначения в Курском районе, всего</t>
  </si>
  <si>
    <t xml:space="preserve">Борьба с иксодовыми клещами-переносчиками крымской геморрагической лихорадки в природных биотопах (на пастбищах) в Курском районе, всего</t>
  </si>
  <si>
    <t xml:space="preserve">Оказание несвязанной поддержки в области развития производства семенного картофеля и овощей открытого грунта, всего</t>
  </si>
  <si>
    <t xml:space="preserve">Подпрограмма «Развитие животноводства на 2015-2017 годы» Программы, всего</t>
  </si>
  <si>
    <t xml:space="preserve">наращивание маточного поголовья овец и коз</t>
  </si>
  <si>
    <t xml:space="preserve">Подпрограмма «Развитие инновационной, инвестиционной и технологической деятельности в сельскохозяйственном производстве на 2015-2017 годы» Программы, всего</t>
  </si>
  <si>
    <t xml:space="preserve">Проведение соревнований среди субъектов государственной поддержки сельскохозяйственного производства в Курском районе, всего</t>
  </si>
  <si>
    <t xml:space="preserve">Поддержка малых форм хозяйствования в Курском районе, всего</t>
  </si>
  <si>
    <t xml:space="preserve">Подпрограмма «Обеспечение реализации программы и общепрограммные мероприятия», всего</t>
  </si>
  <si>
    <t xml:space="preserve">в том числе следующие основные мероприятия подпрограммы:</t>
  </si>
  <si>
    <t xml:space="preserve">Расходы на выплаты персоналу казенного учреждения, всего</t>
  </si>
  <si>
    <t xml:space="preserve">Иные закупки товаров, работ и услуг для обеспечения государственных (муниципальных) нужд, всего</t>
  </si>
  <si>
    <t xml:space="preserve">Уплата налогов, сборов и иных платежей, всего</t>
  </si>
  <si>
    <t xml:space="preserve">5.6.</t>
  </si>
  <si>
    <t xml:space="preserve">Проведение Всероссийской сельскохозяйственной пе-реписи в 2016 году, всего</t>
  </si>
  <si>
    <t xml:space="preserve">Основные мероприятия по Программе выполнены в полном объеме и все запланированные результаты их реализации достигнуты. Кроме показателя : оказание несвязанной поддержки в области производства семенного картофеля и овощей открытого грунта (произведен возврат  в связи с отсутствие документов на предоставление субсидии). Оценка результативности достижения целей муниципальной программы (решения задач подпрограммы) -  плановая</t>
  </si>
  <si>
    <t xml:space="preserve">Стабилизация и гармонизация  межнациональных и межконфессиональных отношений в Курском районе Ставропольского края; укрепление общероссийской гражданской идентичности населения Курского района Ставропольского края; дальнейшая институционализация   казачества в Курском районе Ставропольского края
</t>
  </si>
  <si>
    <t xml:space="preserve">Муниципальная программа Курского муниципального района Ставропольского края «Межнациональные отношения и поддержка казачества на 2015-2017 годы»</t>
  </si>
  <si>
    <t xml:space="preserve">I.Основные мероприятия программы</t>
  </si>
  <si>
    <t xml:space="preserve">Увеличение количества встреч с лидерами и членами национальных диаспор, религиозных организаций; увеличение количества мероприятий, направленных на профилактику совершения на территории Курского района террористических актов и экстремистских проявлений</t>
  </si>
  <si>
    <t xml:space="preserve">Увеличение количества тематических мероприятий, фестивалей, конкурсов, викторин с целью формирования у граждан уважительного отношения к традициям и обычаям различных народов и национальностей</t>
  </si>
  <si>
    <t xml:space="preserve">Увеличение количества казачьих мероприятий военно - патриотической направленности, проводимых в Курском районе</t>
  </si>
  <si>
    <t xml:space="preserve">Увеличение количества членов казачьего общества</t>
  </si>
  <si>
    <t xml:space="preserve">Увеличение количества муниципальных объектов, учреждений образования, культуры, физической культуры и спорта, здравоохранения, оборудованных системами видеонаблюдения</t>
  </si>
  <si>
    <t xml:space="preserve">запланированных средств недостаточно для приобретения и установки 1 системы видеонаблюдения</t>
  </si>
  <si>
    <t xml:space="preserve">II. Подпрограмма 1 «Профилактика терроризма, национального и религиозного экстремизма на территории Курского района Ставропольского края  на 2015-2017 годы»</t>
  </si>
  <si>
    <t xml:space="preserve">Количество встреч с лидерами и членами национальных диаспор, религиозных организаций</t>
  </si>
  <si>
    <t xml:space="preserve">Количество мероприятий, направленных на профилактику совершения на территории Курского района террористических актов и экстремистских проявлений</t>
  </si>
  <si>
    <t xml:space="preserve">Количество заседаний с руководителями национальных диаспор, общественных организаций, священнослужителями по проблемам межнациональных и межконфессиональных отношений</t>
  </si>
  <si>
    <t xml:space="preserve">В соответствии с положением об этническом совете</t>
  </si>
  <si>
    <t xml:space="preserve">Количество спортивных мероприятий по различным видам спорта, проводимых под девизом «Мир  Северному Кавказу», «Мир детям Северного Кавказа</t>
  </si>
  <si>
    <t xml:space="preserve">Количество тематических мероприятий, фестивалей, конкурсов, викторин с целью формирования у граждан уважительного отношения к традициям и обычаям различных народов и национальностей</t>
  </si>
  <si>
    <t xml:space="preserve">Количество муниципальных объектов, учреждений образования, культуры, физической культуры и спорта, здравоохранения, оборудованных системами видеонаблюдения</t>
  </si>
  <si>
    <t xml:space="preserve">III. Подпрограмма 2. «Поддержка казачьих обществ Курского района Ставропольского края на 2015-2017 годы»</t>
  </si>
  <si>
    <t xml:space="preserve">Количество казачьих обществ</t>
  </si>
  <si>
    <t xml:space="preserve">Количество членов казачьих обществ, участвующих в обеспечении охраны общественного порядка на территории Курского района</t>
  </si>
  <si>
    <t xml:space="preserve">Количество казачьих военно-патриотических клубов и секций в Курском районе</t>
  </si>
  <si>
    <t xml:space="preserve">Количество жителей Курского района, занимающихся в казачьих военно-патриотических клубах и секциях</t>
  </si>
  <si>
    <t xml:space="preserve">Количество казачьих мероприятий военно - патриотической на­правленности, проводимых в Курском районе</t>
  </si>
  <si>
    <t xml:space="preserve">Количество фестивалей и конкурсов казачьей культуры, проводимых в Курском районе</t>
  </si>
  <si>
    <t xml:space="preserve">Количество муниципальных общеобразовательных учреждений в Курском районе, осуществляющих образовательный процесс с использованием культурно-исторических традиций казачества</t>
  </si>
  <si>
    <t xml:space="preserve">Количество участников краевых молодежных казачьих игр, а также других казачьих мероприятий военно-патриотической направленности, проводимых с детьми и молодежью Курского района</t>
  </si>
  <si>
    <t xml:space="preserve">Подпрограмма 1: «Профилактика терроризма, национального и религиозного экстремизма на территории Курского района Ставропольского края на 2015-2017 года»</t>
  </si>
  <si>
    <t xml:space="preserve">1.       Организационные и правовые меры профилактики терроризма, национального и религиозного экстремизма на территории Курского муниципального района Ставропольского края</t>
  </si>
  <si>
    <t xml:space="preserve">Активизирование  деятельности консультативных советов (советов мира и дружбы) в муниципальных образованиях Курского района Ставропольского края (далее – муниципальные образования)</t>
  </si>
  <si>
    <t xml:space="preserve">Администрация
Курского муниципального района Ставропольского края (далее- Администрация)
</t>
  </si>
  <si>
    <t xml:space="preserve">проведение 20 советов мира и дружбы</t>
  </si>
  <si>
    <t xml:space="preserve">проведено 20 советов мира и дружбы</t>
  </si>
  <si>
    <t xml:space="preserve">Проведение встреч с лидерами и членами национальных диаспор, религиозных организаций, в том числе в рамках проведения заседаний межведомственных комиссий краевого и районного уровней</t>
  </si>
  <si>
    <t xml:space="preserve">Администрация</t>
  </si>
  <si>
    <t xml:space="preserve">проведение 5 встреч с лидерами диаспор</t>
  </si>
  <si>
    <t xml:space="preserve">проведено5 встреч с лидерами диаспор</t>
  </si>
  <si>
    <t xml:space="preserve">Оказание необходимой методической помощи органам местного самоуправления муниципальных образований по профилактике терроризма и экстремизма на подведомственной территории</t>
  </si>
  <si>
    <t xml:space="preserve">оказание необходимой методической помощи 1 раз в квартал</t>
  </si>
  <si>
    <t xml:space="preserve">В 2016 году поселениям Курского района Ставропольского края методическая помощь была оказана 4 раза</t>
  </si>
  <si>
    <t xml:space="preserve">2. Профилактика терроризма, национального и религиозного экстремизма</t>
  </si>
  <si>
    <t xml:space="preserve">Организация и проведение тематических мероприятий, фестивалей, конкурсов, викторин с целью формирования у граждан уважительного отношения к традициям и обычаям различных народов и национальностей</t>
  </si>
  <si>
    <t xml:space="preserve">Администрация, муниципальное казенное учреждение культуры «Управление культуры» Курского муниципального района Ставропольского края (далее – МКУК «Управление культуры), отдел образования администрации Курского муниципального района Ставропольского края (далее – отдел образования), муниципальное казенное учреждение «Центр по работе с молодежью»  Курского      муниципального района Ставропольского края (далее – МКУ «Центр по работе с молодежью»)</t>
  </si>
  <si>
    <t xml:space="preserve">запланировано 6 мероприятий</t>
  </si>
  <si>
    <t xml:space="preserve">проведено 6 мероприятий</t>
  </si>
  <si>
    <t xml:space="preserve">Проведение заседаний с руководителями национальных диаспор, общественных организаций, священнослужителями по проблемам межнациональных и межконфессиональных отношений</t>
  </si>
  <si>
    <t xml:space="preserve">запланировано 4 встречи</t>
  </si>
  <si>
    <t xml:space="preserve">В 2016 году состоялось 3 встречи с руководителями национальных диаспор, общественных организаций, священнослужителей</t>
  </si>
  <si>
    <t xml:space="preserve">Проведение спортивных мероприятий по различным видам спорта, проводимым под девизом «Мир Северному Кавказу», «Мир детям Северного Кавказа»</t>
  </si>
  <si>
    <t xml:space="preserve">Отдел образования, муниципальное казенное учреждение «Комитет по физической культуре и спорту» Курского муниципального района Ставропольского края </t>
  </si>
  <si>
    <t xml:space="preserve">запланировано 3 мероприятия</t>
  </si>
  <si>
    <t xml:space="preserve">проведено 3 мероприятия</t>
  </si>
  <si>
    <t xml:space="preserve">Расширение для детей и молодежи экскурсионно - туристической деятельности с целью углубления их знаний о стране и ее народах</t>
  </si>
  <si>
    <t xml:space="preserve">Администрация,
Отдел образова-ния, МКУ «Центр по работе с молодежью»
</t>
  </si>
  <si>
    <t xml:space="preserve">запланирована 1 поездка</t>
  </si>
  <si>
    <t xml:space="preserve">16.10.2016 г. организована экскурсионная поездка в Цейское ущелье (Республика Северная Осетия – Алания)</t>
  </si>
  <si>
    <t xml:space="preserve">Проведение регулярных встреч с руководителями организаций, политических партий, лидерами национальных диаспор в целях соблюдения общественного порядка, недопущения конфликтов на почве национальной  и религиозной нетерпимости</t>
  </si>
  <si>
    <t xml:space="preserve">запланировано 2 заседания этнического совета</t>
  </si>
  <si>
    <t xml:space="preserve">проведено 2 заседания</t>
  </si>
  <si>
    <t xml:space="preserve">Освещение в средствах массовой информации вопросов, связанных с опасностью проявления фактов терроризма, национального и религиозного экстремизма</t>
  </si>
  <si>
    <t xml:space="preserve">в течение года</t>
  </si>
  <si>
    <t xml:space="preserve">В общественно-политической газете «Степной маяк» регулярно освещаются вопросы, связанных с опасностью проявления фактов терроризма, национального и религиозного экстремизма </t>
  </si>
  <si>
    <t xml:space="preserve">Оснащение системами видеонаблюдения опасных объектов Курского муниципального района Ставропольского края</t>
  </si>
  <si>
    <t xml:space="preserve">оснащение 10 объектов</t>
  </si>
  <si>
    <t xml:space="preserve">Отсутствие необходимого финансирования</t>
  </si>
  <si>
    <t xml:space="preserve">II. Подпрограмма 2 «Поддержка казачьих обществ Курского района Ставропольского края на 2015-2017 годы»</t>
  </si>
  <si>
    <t xml:space="preserve">1. Создание условий для обеспечения экономической независимости в деятельности казачьих обществ</t>
  </si>
  <si>
    <t xml:space="preserve">Создание народных дружин в муниципальных образованиях Курского района Ставропольского края</t>
  </si>
  <si>
    <t xml:space="preserve">Администрация, органы местного самоуправления муниципальных образований Курского района Ставропольского края (далее - органы местного самоуправления)</t>
  </si>
  <si>
    <t xml:space="preserve">создание 12 добровольных народных дружин</t>
  </si>
  <si>
    <t xml:space="preserve">созданы 12 добровольных
народных дружин в каждом муниципальном образовании курского района 
</t>
  </si>
  <si>
    <t xml:space="preserve">Приобретение материально - технических средств для обеспечения деятельности казачьих обществ</t>
  </si>
  <si>
    <t xml:space="preserve">Зам.главы Сидоренко О.Н.;атаман Курского РКО СОКО ТВКО Колесников Н.Г.</t>
  </si>
  <si>
    <t xml:space="preserve">для 1 казачего общества</t>
  </si>
  <si>
    <t xml:space="preserve">В 2016г. Материальнол- технические средства приобретены для Курского районного казачьего общества</t>
  </si>
  <si>
    <t xml:space="preserve">2. Военно-патриотическое воспитание казачьей молодежи, их подготовка к несению службы в рядах Российской армии</t>
  </si>
  <si>
    <t xml:space="preserve">Приобретение элементов казачьей формы для МОУ СОШ, имеющих классы с казачьим компонентом</t>
  </si>
  <si>
    <t xml:space="preserve">приобретение элементов казачьей формы для МОУ СОШ №10</t>
  </si>
  <si>
    <t xml:space="preserve">приобретены элементы казачьей формы для МОУ СОШ №10</t>
  </si>
  <si>
    <t xml:space="preserve">Организация и проведение встреч казаков с допризывной молодёжью по теме предстоящей воинской службы</t>
  </si>
  <si>
    <t xml:space="preserve">МКУ «Центр по работе с молодежью», Курское РКО СОКО ТВКО, отдел образования</t>
  </si>
  <si>
    <t xml:space="preserve">проведение 2-х встреч </t>
  </si>
  <si>
    <t xml:space="preserve">В 2016 г. было проведено 2 встречи казаков с допризывной молодёжью по теме предстоящей воинской службы</t>
  </si>
  <si>
    <t xml:space="preserve">Участие в краевых мероприятиях казачьей направленности</t>
  </si>
  <si>
    <t xml:space="preserve">МКУ «Комитет по физической культуре и спорту» Курского муниципального района Ставропольского края, МКУ «Центр по работе с молодежью», отдел образования, Курское РКО СОКО ТВКО</t>
  </si>
  <si>
    <t xml:space="preserve">проведение 1 районных казачьих игр</t>
  </si>
  <si>
    <t xml:space="preserve">С 15 по 17 августа на базе МОУ ДОД «Звёздный» состоялись шестые районные молодёжные казачьи игры.</t>
  </si>
  <si>
    <t xml:space="preserve">Организация и проведение районных казачьих игр</t>
  </si>
  <si>
    <t xml:space="preserve">Курское РКО СОКО ТВКО</t>
  </si>
  <si>
    <t xml:space="preserve">участие в 1 краевом мероприятии казачьей направленност</t>
  </si>
  <si>
    <t xml:space="preserve">Команда Галюгаевского казачьего общества приняла участие в краевых казачьих играх</t>
  </si>
  <si>
    <t xml:space="preserve">3. Развитие традиционной казачьей культуры</t>
  </si>
  <si>
    <t xml:space="preserve">Организация и проведение межрегионального фестиваля традиционной казачьей культуры «Казачья сторона»</t>
  </si>
  <si>
    <t xml:space="preserve">в 2016 году краем не запланировано проведение межрегионального фестивалятрадиционной казачьей культуры «Казачья сторона»</t>
  </si>
  <si>
    <t xml:space="preserve">В 2016 г. не проводилсямежрегионального фестиваль</t>
  </si>
  <si>
    <t xml:space="preserve">Празднование Дня матери - казачки</t>
  </si>
  <si>
    <t xml:space="preserve">Муниципальное казенное учреждение культуры «Межпоселковый районный Дом культуры» Курского муниципального района Ставропольского края</t>
  </si>
  <si>
    <t xml:space="preserve">проведение 1 районного мероприятия, посвященного Дню казачки</t>
  </si>
  <si>
    <t xml:space="preserve">Проведен районный праздник, посвящённый Дню матери-казачки,в с. Ростовановском Курского района.</t>
  </si>
  <si>
    <t xml:space="preserve">Муниципальная программа «Межнациональные отношения и поддержка казачества на 2015-2017 годы в Курском муниципальном районе Ставропольского края»</t>
  </si>
  <si>
    <t xml:space="preserve">краевого бюджета</t>
  </si>
  <si>
    <t xml:space="preserve">средства местного бюджета</t>
  </si>
  <si>
    <t xml:space="preserve">Подпрограмма 1 «Профилактика терроризма, национального и религиозного экстремизма на территории Курского района Ставропольского края на 2015-2017 годы» </t>
  </si>
  <si>
    <t xml:space="preserve">В т.ч.следующие основные мероприятия Подпрограммы 1 «Профилактика терроризма, национального и религиозного экстремизма на территории Курского района Ставропольского края на 2015-2017 годы»:</t>
  </si>
  <si>
    <t xml:space="preserve">1.1.1.</t>
  </si>
  <si>
    <t xml:space="preserve">1.1.2.</t>
  </si>
  <si>
    <t xml:space="preserve">Оказание необходимой методической помощи органам местного самоуправления поселений Курского района Ставропольского края по профилактике терроризма и экстримизма на подведомственной территории </t>
  </si>
  <si>
    <t xml:space="preserve">1.1.3.</t>
  </si>
  <si>
    <t xml:space="preserve">1.1.4.</t>
  </si>
  <si>
    <t xml:space="preserve">Проведение спортивных мероприятий по различным видам спорта , проводимым под дивизом "Мир детям Северного Кавказа"</t>
  </si>
  <si>
    <t xml:space="preserve">1.1.5.</t>
  </si>
  <si>
    <t xml:space="preserve">Расширение для детей и молодежи экскурсионно-туристической деятельности с целью углубления их знаний о стране и ее народах</t>
  </si>
  <si>
    <t xml:space="preserve">1.1.6.</t>
  </si>
  <si>
    <t xml:space="preserve">1.1.7.</t>
  </si>
  <si>
    <t xml:space="preserve">Подпрограмма 2 «Межнациональные отношения и поддержка казачьих обществ  на 2015-2017 годы»</t>
  </si>
  <si>
    <t xml:space="preserve">т.ч. следующие основные мероприятия Подпрограммы 2 «Поддержка казачьих обществ Курского района Ставропольского края на 2015-2017 годы</t>
  </si>
  <si>
    <t xml:space="preserve">1.2.1.</t>
  </si>
  <si>
    <t xml:space="preserve">Организация и проведение районных казачьих игр;Организация и проведение Дня матери-казачки; Казачья сторона</t>
  </si>
  <si>
    <t xml:space="preserve">1.2.2.</t>
  </si>
  <si>
    <t xml:space="preserve">Участие в мероприятиях казачьей направленности межрегионального и краевого уровней</t>
  </si>
  <si>
    <t xml:space="preserve">    </t>
  </si>
  <si>
    <t xml:space="preserve">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 выше плановой.</t>
  </si>
</sst>
</file>

<file path=xl/styles.xml><?xml version="1.0" encoding="utf-8"?>
<styleSheet xmlns="http://schemas.openxmlformats.org/spreadsheetml/2006/main">
  <numFmts count="11">
    <numFmt numFmtId="164" formatCode="General"/>
    <numFmt numFmtId="165" formatCode="0.00"/>
    <numFmt numFmtId="166" formatCode="0.0"/>
    <numFmt numFmtId="167" formatCode="General"/>
    <numFmt numFmtId="168" formatCode="0"/>
    <numFmt numFmtId="169" formatCode="[$-409]m/d/yyyy"/>
    <numFmt numFmtId="170" formatCode="@"/>
    <numFmt numFmtId="171" formatCode="0.00%"/>
    <numFmt numFmtId="172" formatCode="[$-409]d\-mmm"/>
    <numFmt numFmtId="173" formatCode="#,##0.00"/>
    <numFmt numFmtId="174" formatCode="0%"/>
  </numFmts>
  <fonts count="43">
    <font>
      <sz val="10"/>
      <name val="Arial Cyr"/>
      <family val="0"/>
      <charset val="204"/>
    </font>
    <font>
      <sz val="10"/>
      <name val="Arial"/>
      <family val="0"/>
    </font>
    <font>
      <sz val="10"/>
      <name val="Arial"/>
      <family val="0"/>
    </font>
    <font>
      <sz val="10"/>
      <name val="Arial"/>
      <family val="0"/>
    </font>
    <font>
      <i val="true"/>
      <sz val="10"/>
      <name val="Arial Cyr"/>
      <family val="0"/>
      <charset val="204"/>
    </font>
    <font>
      <b val="true"/>
      <sz val="14"/>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b val="true"/>
      <sz val="14"/>
      <name val="Arial"/>
      <family val="2"/>
      <charset val="204"/>
    </font>
    <font>
      <sz val="14"/>
      <name val="Arial"/>
      <family val="2"/>
      <charset val="204"/>
    </font>
    <font>
      <b val="true"/>
      <u val="single"/>
      <sz val="12"/>
      <name val="Arial"/>
      <family val="2"/>
      <charset val="204"/>
    </font>
    <font>
      <sz val="12"/>
      <name val="Arial"/>
      <family val="2"/>
      <charset val="204"/>
    </font>
    <font>
      <b val="true"/>
      <sz val="12"/>
      <name val="Arial"/>
      <family val="2"/>
      <charset val="204"/>
    </font>
    <font>
      <sz val="8"/>
      <name val="Times New Roman"/>
      <family val="1"/>
      <charset val="204"/>
    </font>
    <font>
      <sz val="8"/>
      <name val="Arial"/>
      <family val="2"/>
      <charset val="204"/>
    </font>
    <font>
      <sz val="12"/>
      <color rgb="FF000000"/>
      <name val="Times New Roman"/>
      <family val="1"/>
      <charset val="204"/>
    </font>
    <font>
      <sz val="11"/>
      <color rgb="FF000000"/>
      <name val="Times New Roman"/>
      <family val="1"/>
      <charset val="204"/>
    </font>
    <font>
      <b val="true"/>
      <sz val="10"/>
      <name val="Arial Cyr"/>
      <family val="0"/>
      <charset val="204"/>
    </font>
    <font>
      <b val="true"/>
      <sz val="11"/>
      <name val="Times New Roman"/>
      <family val="1"/>
      <charset val="204"/>
    </font>
    <font>
      <b val="true"/>
      <sz val="12"/>
      <name val="Arial "/>
      <family val="0"/>
      <charset val="204"/>
    </font>
    <font>
      <sz val="12"/>
      <name val="Arial "/>
      <family val="0"/>
      <charset val="204"/>
    </font>
    <font>
      <sz val="10"/>
      <name val="Times New Roman"/>
      <family val="1"/>
      <charset val="204"/>
    </font>
    <font>
      <sz val="10"/>
      <name val="Arial"/>
      <family val="2"/>
      <charset val="204"/>
    </font>
    <font>
      <b val="true"/>
      <sz val="14"/>
      <name val="Arial Cyr"/>
      <family val="0"/>
      <charset val="204"/>
    </font>
    <font>
      <sz val="12"/>
      <name val="Arial Cyr"/>
      <family val="0"/>
      <charset val="204"/>
    </font>
    <font>
      <b val="true"/>
      <sz val="12"/>
      <name val="Arial Cyr"/>
      <family val="0"/>
      <charset val="204"/>
    </font>
    <font>
      <b val="true"/>
      <sz val="10"/>
      <name val="Times New Roman"/>
      <family val="1"/>
      <charset val="204"/>
    </font>
    <font>
      <sz val="10"/>
      <color rgb="FF000000"/>
      <name val="Times New Roman"/>
      <family val="1"/>
      <charset val="204"/>
    </font>
    <font>
      <sz val="10"/>
      <color rgb="FF333399"/>
      <name val="Times New Roman"/>
      <family val="1"/>
      <charset val="204"/>
    </font>
    <font>
      <b val="true"/>
      <sz val="11"/>
      <name val="Arial"/>
      <family val="2"/>
      <charset val="204"/>
    </font>
    <font>
      <sz val="11"/>
      <name val="Arial"/>
      <family val="2"/>
      <charset val="204"/>
    </font>
    <font>
      <sz val="11"/>
      <name val="Arial Cyr"/>
      <family val="0"/>
      <charset val="204"/>
    </font>
    <font>
      <sz val="13"/>
      <name val="Times New Roman"/>
      <family val="1"/>
      <charset val="204"/>
    </font>
    <font>
      <sz val="14"/>
      <name val="Arial Cyr"/>
      <family val="0"/>
      <charset val="204"/>
    </font>
    <font>
      <b val="true"/>
      <sz val="14"/>
      <color rgb="FF000000"/>
      <name val="Times New Roman"/>
      <family val="1"/>
      <charset val="204"/>
    </font>
    <font>
      <sz val="14"/>
      <name val="Times New Roman"/>
      <family val="1"/>
      <charset val="204"/>
    </font>
    <font>
      <b val="true"/>
      <sz val="11"/>
      <name val="Arial Cyr"/>
      <family val="0"/>
      <charset val="204"/>
    </font>
    <font>
      <b val="true"/>
      <u val="single"/>
      <sz val="12"/>
      <name val="Times New Roman"/>
      <family val="1"/>
      <charset val="204"/>
    </font>
    <font>
      <sz val="9"/>
      <name val="Times New Roman"/>
      <family val="1"/>
      <charset val="204"/>
    </font>
    <font>
      <sz val="11"/>
      <name val="Calibri"/>
      <family val="2"/>
      <charset val="204"/>
    </font>
    <font>
      <b val="true"/>
      <sz val="12"/>
      <color rgb="FF000000"/>
      <name val="Times New Roman"/>
      <family val="1"/>
      <charset val="204"/>
    </font>
    <font>
      <sz val="12"/>
      <color rgb="FFFF0000"/>
      <name val="Times New Roman"/>
      <family val="1"/>
      <charset val="204"/>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6"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6" fontId="5"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5" fillId="4" borderId="1"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0" fillId="3" borderId="7"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6" fontId="7"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9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6" fontId="5"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8"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70" fontId="5" fillId="3" borderId="0" xfId="0" applyFont="true" applyBorder="true" applyAlignment="true" applyProtection="false">
      <alignment horizontal="center" vertical="top"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71"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justify" vertical="top" textRotation="0" wrapText="true" indent="0" shrinkToFit="false"/>
      <protection locked="true" hidden="false"/>
    </xf>
    <xf numFmtId="165" fontId="5" fillId="3"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5" fontId="7" fillId="6" borderId="1" xfId="0" applyFont="true" applyBorder="true" applyAlignment="true" applyProtection="false">
      <alignment horizontal="general" vertical="top" textRotation="0" wrapText="true" indent="0" shrinkToFit="false"/>
      <protection locked="true" hidden="false"/>
    </xf>
    <xf numFmtId="166" fontId="7" fillId="6" borderId="1" xfId="0" applyFont="true" applyBorder="true" applyAlignment="true" applyProtection="false">
      <alignment horizontal="general" vertical="top" textRotation="0" wrapText="true" indent="0" shrinkToFit="false"/>
      <protection locked="true" hidden="false"/>
    </xf>
    <xf numFmtId="166" fontId="7" fillId="6" borderId="1" xfId="0" applyFont="true" applyBorder="true" applyAlignment="true" applyProtection="false">
      <alignment horizontal="center"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70"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6" fillId="7"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8"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6" borderId="2" xfId="0" applyFont="true" applyBorder="true" applyAlignment="tru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general" vertical="top" textRotation="0" wrapText="true" indent="0" shrinkToFit="false"/>
      <protection locked="true" hidden="false"/>
    </xf>
    <xf numFmtId="166" fontId="8" fillId="7" borderId="1"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70"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6"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6" fontId="0" fillId="4" borderId="0" xfId="0" applyFont="fals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9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true" indent="0" shrinkToFit="false"/>
      <protection locked="true" hidden="false"/>
    </xf>
    <xf numFmtId="172" fontId="22" fillId="0" borderId="1"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72"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90" wrapText="true" indent="0" shrinkToFit="false"/>
      <protection locked="true" hidden="false"/>
    </xf>
    <xf numFmtId="164" fontId="22" fillId="0" borderId="1" xfId="0" applyFont="true" applyBorder="true" applyAlignment="true" applyProtection="false">
      <alignment horizontal="justify" vertical="top" textRotation="90" wrapText="true" indent="0" shrinkToFit="false"/>
      <protection locked="true" hidden="false"/>
    </xf>
    <xf numFmtId="164" fontId="13" fillId="6" borderId="0" xfId="0" applyFont="true" applyBorder="false" applyAlignment="true" applyProtection="false">
      <alignment horizontal="center"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right" vertical="top" textRotation="0" wrapText="true" indent="0" shrinkToFit="false"/>
      <protection locked="true" hidden="false"/>
    </xf>
    <xf numFmtId="166"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5" fontId="19" fillId="4" borderId="1" xfId="0" applyFont="true" applyBorder="true" applyAlignment="true" applyProtection="false">
      <alignment horizontal="right" vertical="top" textRotation="0" wrapText="true" indent="0" shrinkToFit="false"/>
      <protection locked="true" hidden="false"/>
    </xf>
    <xf numFmtId="164" fontId="30" fillId="4" borderId="0" xfId="0" applyFont="true" applyBorder="false" applyAlignment="true" applyProtection="false">
      <alignment horizontal="center" vertical="top" textRotation="0" wrapText="true" indent="0" shrinkToFit="false"/>
      <protection locked="true" hidden="false"/>
    </xf>
    <xf numFmtId="164" fontId="31" fillId="4"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70" fontId="22" fillId="0" borderId="2" xfId="0" applyFont="true" applyBorder="true" applyAlignment="true" applyProtection="false">
      <alignment horizontal="center" vertical="top" textRotation="0" wrapText="true" indent="0" shrinkToFit="false"/>
      <protection locked="true" hidden="false"/>
    </xf>
    <xf numFmtId="170" fontId="22"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27"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5" fontId="19" fillId="4"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30" fillId="6" borderId="0" xfId="0" applyFont="true" applyBorder="false" applyAlignment="true" applyProtection="false">
      <alignment horizontal="center" vertical="top" textRotation="0" wrapText="true" indent="0" shrinkToFit="false"/>
      <protection locked="true" hidden="false"/>
    </xf>
    <xf numFmtId="164" fontId="31" fillId="6" borderId="0" xfId="0" applyFont="true" applyBorder="fals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right" vertical="top" textRotation="0" wrapText="true" indent="0" shrinkToFit="false"/>
      <protection locked="true" hidden="false"/>
    </xf>
    <xf numFmtId="164" fontId="30" fillId="6"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32" fillId="4" borderId="0" xfId="0" applyFont="true" applyBorder="true" applyAlignment="true" applyProtection="false">
      <alignment horizontal="general" vertical="top" textRotation="0" wrapText="true" indent="0" shrinkToFit="false"/>
      <protection locked="true" hidden="false"/>
    </xf>
    <xf numFmtId="164" fontId="32" fillId="4"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70" fontId="22" fillId="0" borderId="0" xfId="0" applyFont="true" applyBorder="true" applyAlignment="true" applyProtection="false">
      <alignment horizontal="general" vertical="top" textRotation="0" wrapText="true" indent="0" shrinkToFit="false"/>
      <protection locked="true" hidden="false"/>
    </xf>
    <xf numFmtId="170" fontId="22" fillId="0" borderId="0" xfId="0" applyFont="true" applyBorder="true" applyAlignment="true" applyProtection="false">
      <alignment horizontal="righ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center"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top" textRotation="9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72"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72" fontId="8"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3" fillId="6" borderId="0" xfId="0" applyFont="true" applyBorder="false" applyAlignment="true" applyProtection="false">
      <alignment horizontal="center" vertical="top" textRotation="0" wrapText="false" indent="0" shrinkToFit="false"/>
      <protection locked="true" hidden="false"/>
    </xf>
    <xf numFmtId="164" fontId="13" fillId="6" borderId="0" xfId="0" applyFont="true" applyBorder="true" applyAlignment="true" applyProtection="false">
      <alignment horizontal="center" vertical="top" textRotation="0" wrapText="true" indent="0" shrinkToFit="false"/>
      <protection locked="true" hidden="false"/>
    </xf>
    <xf numFmtId="164" fontId="13" fillId="6" borderId="0" xfId="0" applyFont="true" applyBorder="false" applyAlignment="true" applyProtection="false">
      <alignment horizontal="general" vertical="top" textRotation="0" wrapText="false" indent="0" shrinkToFit="false"/>
      <protection locked="true" hidden="false"/>
    </xf>
    <xf numFmtId="166"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90" wrapText="tru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0"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9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8"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4"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6" fontId="8" fillId="4" borderId="1" xfId="0" applyFont="true" applyBorder="true" applyAlignment="true" applyProtection="false">
      <alignment horizontal="general" vertical="top" textRotation="0" wrapText="true" indent="0" shrinkToFit="false"/>
      <protection locked="true" hidden="false"/>
    </xf>
    <xf numFmtId="166" fontId="8" fillId="4" borderId="0"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72" fontId="8" fillId="0" borderId="1" xfId="0" applyFont="true" applyBorder="true" applyAlignment="true" applyProtection="false">
      <alignment horizontal="center" vertical="top" textRotation="0" wrapText="tru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6" fontId="26"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6" fontId="26"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6" fontId="25" fillId="4" borderId="0" xfId="0" applyFont="true" applyBorder="false" applyAlignment="true" applyProtection="false">
      <alignment horizontal="general" vertical="top" textRotation="0" wrapText="tru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justify" vertical="top" textRotation="0" wrapText="true" indent="0" shrinkToFit="false"/>
      <protection locked="true" hidden="false"/>
    </xf>
    <xf numFmtId="164" fontId="6" fillId="7" borderId="1" xfId="0" applyFont="true" applyBorder="true" applyAlignment="true" applyProtection="false">
      <alignment horizontal="left" vertical="top" textRotation="0" wrapText="true" indent="0" shrinkToFit="false"/>
      <protection locked="true" hidden="false"/>
    </xf>
    <xf numFmtId="166" fontId="25" fillId="7" borderId="1" xfId="0" applyFont="true" applyBorder="true" applyAlignment="true" applyProtection="false">
      <alignment horizontal="general" vertical="top" textRotation="0" wrapText="true" indent="0" shrinkToFit="false"/>
      <protection locked="true" hidden="false"/>
    </xf>
    <xf numFmtId="166" fontId="25" fillId="7" borderId="1" xfId="0" applyFont="true" applyBorder="true" applyAlignment="true" applyProtection="false">
      <alignment horizontal="center" vertical="top" textRotation="0" wrapText="true" indent="0" shrinkToFit="false"/>
      <protection locked="true" hidden="false"/>
    </xf>
    <xf numFmtId="164" fontId="25" fillId="7" borderId="0" xfId="0" applyFont="true" applyBorder="true" applyAlignment="true" applyProtection="false">
      <alignment horizontal="general" vertical="top" textRotation="0" wrapText="true" indent="0" shrinkToFit="false"/>
      <protection locked="true" hidden="false"/>
    </xf>
    <xf numFmtId="164" fontId="25" fillId="7" borderId="0" xfId="0" applyFont="true" applyBorder="fals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26" fillId="4" borderId="1" xfId="0" applyFont="true" applyBorder="true" applyAlignment="true" applyProtection="false">
      <alignment horizontal="right" vertical="top" textRotation="0" wrapText="true" indent="0" shrinkToFit="false"/>
      <protection locked="true" hidden="false"/>
    </xf>
    <xf numFmtId="164" fontId="26" fillId="4"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7" fontId="5"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34" fillId="4" borderId="0" xfId="0" applyFont="true" applyBorder="false" applyAlignment="true" applyProtection="false">
      <alignment horizontal="general" vertical="top" textRotation="0" wrapText="true" indent="0" shrinkToFit="false"/>
      <protection locked="true" hidden="false"/>
    </xf>
    <xf numFmtId="172" fontId="33"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general" vertical="top" textRotation="0" wrapText="true" indent="0" shrinkToFit="false"/>
      <protection locked="true" hidden="false"/>
    </xf>
    <xf numFmtId="172" fontId="8" fillId="0" borderId="2"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72" fontId="3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6" fontId="37" fillId="4"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6" fontId="37" fillId="0" borderId="1" xfId="0" applyFont="true" applyBorder="true" applyAlignment="true" applyProtection="false">
      <alignment horizontal="general" vertical="top" textRotation="0" wrapText="true" indent="0" shrinkToFit="false"/>
      <protection locked="true" hidden="false"/>
    </xf>
    <xf numFmtId="165" fontId="3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6" borderId="0" xfId="0" applyFont="true" applyBorder="false" applyAlignment="true" applyProtection="false">
      <alignment horizontal="center" vertical="top" textRotation="0" wrapText="false" indent="0" shrinkToFit="false"/>
      <protection locked="true" hidden="false"/>
    </xf>
    <xf numFmtId="164" fontId="7" fillId="6" borderId="0" xfId="0" applyFont="true" applyBorder="true" applyAlignment="true" applyProtection="false">
      <alignment horizontal="center"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6" fontId="7"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72"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90" wrapText="true" indent="0" shrinkToFit="false"/>
      <protection locked="true" hidden="false"/>
    </xf>
    <xf numFmtId="164" fontId="6" fillId="0" borderId="1" xfId="0" applyFont="true" applyBorder="true" applyAlignment="true" applyProtection="false">
      <alignment horizontal="left" vertical="top" textRotation="90" wrapText="true" indent="0" shrinkToFit="false"/>
      <protection locked="true" hidden="false"/>
    </xf>
    <xf numFmtId="164" fontId="6" fillId="0" borderId="2" xfId="0" applyFont="true" applyBorder="true" applyAlignment="true" applyProtection="false">
      <alignment horizontal="center" vertical="top" textRotation="9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73" fontId="8" fillId="0" borderId="0"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9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20" fillId="3" borderId="7" xfId="0" applyFont="true" applyBorder="true" applyAlignment="tru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9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26" fillId="4" borderId="1"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6" fontId="7"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20" fillId="3" borderId="9"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90" wrapText="true" indent="0" shrinkToFit="false"/>
      <protection locked="true" hidden="false"/>
    </xf>
    <xf numFmtId="172"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9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right" vertical="top" textRotation="0" wrapText="true" indent="0" shrinkToFit="false"/>
      <protection locked="true" hidden="false"/>
    </xf>
    <xf numFmtId="169" fontId="8" fillId="7" borderId="1" xfId="0" applyFont="true" applyBorder="true" applyAlignment="true" applyProtection="false">
      <alignment horizontal="center" vertical="top" textRotation="0" wrapText="true" indent="0" shrinkToFit="false"/>
      <protection locked="true" hidden="false"/>
    </xf>
    <xf numFmtId="164" fontId="6" fillId="7" borderId="1" xfId="0" applyFont="true" applyBorder="true" applyAlignment="true" applyProtection="false">
      <alignment horizontal="center" vertical="top" textRotation="90" wrapText="true" indent="0" shrinkToFit="false"/>
      <protection locked="true" hidden="false"/>
    </xf>
    <xf numFmtId="164" fontId="8" fillId="7"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74" fontId="8" fillId="0" borderId="1" xfId="0" applyFont="true" applyBorder="true" applyAlignment="true" applyProtection="false">
      <alignment horizontal="center" vertical="top" textRotation="0" wrapText="tru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90" wrapText="true" indent="0" shrinkToFit="false"/>
      <protection locked="true" hidden="false"/>
    </xf>
    <xf numFmtId="165" fontId="8" fillId="3"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right" vertical="top" textRotation="0" wrapText="true" indent="0" shrinkToFit="false"/>
      <protection locked="true" hidden="false"/>
    </xf>
    <xf numFmtId="166" fontId="7" fillId="4" borderId="2"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7" fillId="3"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6" fontId="8" fillId="7"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6" fontId="42"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bottom" textRotation="90" wrapText="true" indent="0" shrinkToFit="false"/>
      <protection locked="true" hidden="false"/>
    </xf>
    <xf numFmtId="164" fontId="6" fillId="0" borderId="1" xfId="0" applyFont="true" applyBorder="true" applyAlignment="true" applyProtection="false">
      <alignment horizontal="justify" vertical="bottom" textRotation="90" wrapText="false" indent="0" shrinkToFit="false"/>
      <protection locked="true" hidden="false"/>
    </xf>
    <xf numFmtId="164" fontId="27" fillId="8"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90" wrapText="true" indent="0" shrinkToFit="false"/>
      <protection locked="true" hidden="false"/>
    </xf>
    <xf numFmtId="164" fontId="6" fillId="0" borderId="0" xfId="0" applyFont="true" applyBorder="false" applyAlignment="true" applyProtection="false">
      <alignment horizontal="general" vertical="bottom" textRotation="90" wrapText="true" indent="0" shrinkToFit="false"/>
      <protection locked="true" hidden="false"/>
    </xf>
    <xf numFmtId="172" fontId="8" fillId="0" borderId="2"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9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72" fontId="7" fillId="4"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2" fontId="7" fillId="4"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4"/>
  <sheetViews>
    <sheetView showFormulas="false" showGridLines="true" showRowColHeaders="true" showZeros="true" rightToLeft="false" tabSelected="true" showOutlineSymbols="true" defaultGridColor="true" view="pageBreakPreview" topLeftCell="B20"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89.7"/>
    <col collapsed="false" customWidth="true" hidden="false" outlineLevel="0" max="3" min="3" style="0" width="14.14"/>
    <col collapsed="false" customWidth="true" hidden="false" outlineLevel="0" max="4" min="4" style="0" width="22.42"/>
    <col collapsed="false" customWidth="true" hidden="false" outlineLevel="0" max="5" min="5" style="0" width="14.41"/>
    <col collapsed="false" customWidth="true" hidden="false" outlineLevel="0" max="6" min="6" style="0" width="16.99"/>
  </cols>
  <sheetData>
    <row r="1" customFormat="false" ht="12.75" hidden="false" customHeight="false" outlineLevel="0" collapsed="false">
      <c r="F1" s="2" t="s">
        <v>0</v>
      </c>
    </row>
    <row r="2" customFormat="false" ht="18.75" hidden="false" customHeight="false" outlineLevel="0" collapsed="false">
      <c r="A2" s="3" t="s">
        <v>1</v>
      </c>
      <c r="B2" s="3"/>
      <c r="C2" s="3"/>
      <c r="D2" s="3"/>
      <c r="E2" s="3"/>
      <c r="F2" s="3"/>
    </row>
    <row r="3" customFormat="false" ht="16.5" hidden="false" customHeight="true" outlineLevel="0" collapsed="false">
      <c r="A3" s="3" t="s">
        <v>2</v>
      </c>
      <c r="B3" s="3"/>
      <c r="C3" s="3"/>
      <c r="D3" s="3"/>
      <c r="E3" s="3"/>
      <c r="F3" s="3"/>
    </row>
    <row r="4" customFormat="false" ht="12.75" hidden="false" customHeight="false" outlineLevel="0" collapsed="false">
      <c r="A4" s="4"/>
      <c r="B4" s="4"/>
      <c r="C4" s="4"/>
      <c r="D4" s="4"/>
      <c r="E4" s="4"/>
      <c r="F4" s="4"/>
    </row>
    <row r="5" s="7" customFormat="true" ht="15.75" hidden="false" customHeight="true" outlineLevel="0" collapsed="false">
      <c r="A5" s="5" t="s">
        <v>3</v>
      </c>
      <c r="B5" s="6" t="s">
        <v>4</v>
      </c>
      <c r="C5" s="6" t="s">
        <v>5</v>
      </c>
      <c r="D5" s="6"/>
      <c r="E5" s="6"/>
      <c r="F5" s="6"/>
    </row>
    <row r="6" s="7" customFormat="true" ht="92.25" hidden="false" customHeight="true" outlineLevel="0" collapsed="false">
      <c r="A6" s="5"/>
      <c r="B6" s="6"/>
      <c r="C6" s="6" t="s">
        <v>6</v>
      </c>
      <c r="D6" s="6" t="s">
        <v>7</v>
      </c>
      <c r="E6" s="6" t="s">
        <v>8</v>
      </c>
      <c r="F6" s="6" t="s">
        <v>9</v>
      </c>
    </row>
    <row r="7" s="12" customFormat="true" ht="39" hidden="false" customHeight="true" outlineLevel="0" collapsed="false">
      <c r="A7" s="8" t="n">
        <v>1</v>
      </c>
      <c r="B7" s="9" t="s">
        <v>10</v>
      </c>
      <c r="C7" s="10" t="n">
        <v>100.4</v>
      </c>
      <c r="D7" s="10" t="n">
        <v>97.7</v>
      </c>
      <c r="E7" s="11" t="n">
        <v>99.03</v>
      </c>
      <c r="F7" s="10" t="s">
        <v>11</v>
      </c>
    </row>
    <row r="8" s="12" customFormat="true" ht="84.75" hidden="false" customHeight="true" outlineLevel="0" collapsed="false">
      <c r="A8" s="8"/>
      <c r="B8" s="13" t="s">
        <v>12</v>
      </c>
      <c r="C8" s="13"/>
      <c r="D8" s="13"/>
      <c r="E8" s="13"/>
      <c r="F8" s="13"/>
    </row>
    <row r="9" s="12" customFormat="true" ht="37.5" hidden="false" customHeight="true" outlineLevel="0" collapsed="false">
      <c r="A9" s="8" t="n">
        <v>2</v>
      </c>
      <c r="B9" s="9" t="s">
        <v>13</v>
      </c>
      <c r="C9" s="14" t="n">
        <v>90.5</v>
      </c>
      <c r="D9" s="10" t="n">
        <v>98.5</v>
      </c>
      <c r="E9" s="14" t="n">
        <f aca="false">(C9+D9)/2</f>
        <v>94.5</v>
      </c>
      <c r="F9" s="10" t="s">
        <v>11</v>
      </c>
    </row>
    <row r="10" s="12" customFormat="true" ht="56.25" hidden="false" customHeight="true" outlineLevel="0" collapsed="false">
      <c r="A10" s="8"/>
      <c r="B10" s="13" t="s">
        <v>14</v>
      </c>
      <c r="C10" s="13"/>
      <c r="D10" s="13"/>
      <c r="E10" s="13"/>
      <c r="F10" s="13"/>
    </row>
    <row r="11" s="12" customFormat="true" ht="33" hidden="false" customHeight="true" outlineLevel="0" collapsed="false">
      <c r="A11" s="8" t="n">
        <v>3</v>
      </c>
      <c r="B11" s="9" t="s">
        <v>15</v>
      </c>
      <c r="C11" s="10" t="n">
        <v>155.5</v>
      </c>
      <c r="D11" s="10" t="n">
        <v>100</v>
      </c>
      <c r="E11" s="14" t="n">
        <v>127.7</v>
      </c>
      <c r="F11" s="10" t="s">
        <v>16</v>
      </c>
    </row>
    <row r="12" s="12" customFormat="true" ht="33.75" hidden="false" customHeight="true" outlineLevel="0" collapsed="false">
      <c r="A12" s="8"/>
      <c r="B12" s="13" t="s">
        <v>17</v>
      </c>
      <c r="C12" s="13"/>
      <c r="D12" s="13"/>
      <c r="E12" s="13"/>
      <c r="F12" s="13"/>
    </row>
    <row r="13" s="12" customFormat="true" ht="36" hidden="false" customHeight="true" outlineLevel="0" collapsed="false">
      <c r="A13" s="8" t="n">
        <v>4</v>
      </c>
      <c r="B13" s="9" t="s">
        <v>18</v>
      </c>
      <c r="C13" s="14" t="n">
        <v>177.9</v>
      </c>
      <c r="D13" s="10" t="n">
        <v>100</v>
      </c>
      <c r="E13" s="14" t="n">
        <v>138.9</v>
      </c>
      <c r="F13" s="10" t="s">
        <v>16</v>
      </c>
    </row>
    <row r="14" s="12" customFormat="true" ht="36" hidden="false" customHeight="true" outlineLevel="0" collapsed="false">
      <c r="A14" s="8"/>
      <c r="B14" s="13" t="s">
        <v>19</v>
      </c>
      <c r="C14" s="13"/>
      <c r="D14" s="13"/>
      <c r="E14" s="13"/>
      <c r="F14" s="13"/>
    </row>
    <row r="15" s="12" customFormat="true" ht="39" hidden="false" customHeight="true" outlineLevel="0" collapsed="false">
      <c r="A15" s="8" t="n">
        <v>5</v>
      </c>
      <c r="B15" s="9" t="s">
        <v>20</v>
      </c>
      <c r="C15" s="14" t="n">
        <v>227.1</v>
      </c>
      <c r="D15" s="10" t="n">
        <v>100</v>
      </c>
      <c r="E15" s="14" t="n">
        <f aca="false">(C15+D15)/2</f>
        <v>163.55</v>
      </c>
      <c r="F15" s="10" t="s">
        <v>16</v>
      </c>
    </row>
    <row r="16" s="12" customFormat="true" ht="39" hidden="false" customHeight="true" outlineLevel="0" collapsed="false">
      <c r="A16" s="8"/>
      <c r="B16" s="13" t="s">
        <v>21</v>
      </c>
      <c r="C16" s="13"/>
      <c r="D16" s="13"/>
      <c r="E16" s="13"/>
      <c r="F16" s="13"/>
    </row>
    <row r="17" s="12" customFormat="true" ht="35.25" hidden="false" customHeight="true" outlineLevel="0" collapsed="false">
      <c r="A17" s="8" t="n">
        <v>6</v>
      </c>
      <c r="B17" s="9" t="s">
        <v>22</v>
      </c>
      <c r="C17" s="10" t="n">
        <v>149.2</v>
      </c>
      <c r="D17" s="10" t="n">
        <v>100</v>
      </c>
      <c r="E17" s="14" t="n">
        <f aca="false">(C17+D17)/2</f>
        <v>124.6</v>
      </c>
      <c r="F17" s="10" t="s">
        <v>16</v>
      </c>
    </row>
    <row r="18" s="12" customFormat="true" ht="47.25" hidden="false" customHeight="true" outlineLevel="0" collapsed="false">
      <c r="A18" s="8"/>
      <c r="B18" s="13" t="s">
        <v>23</v>
      </c>
      <c r="C18" s="13"/>
      <c r="D18" s="13"/>
      <c r="E18" s="13"/>
      <c r="F18" s="13"/>
    </row>
    <row r="19" s="12" customFormat="true" ht="35.25" hidden="false" customHeight="true" outlineLevel="0" collapsed="false">
      <c r="A19" s="15" t="n">
        <v>7</v>
      </c>
      <c r="B19" s="9" t="s">
        <v>24</v>
      </c>
      <c r="C19" s="10" t="n">
        <v>105</v>
      </c>
      <c r="D19" s="10" t="n">
        <v>97.5</v>
      </c>
      <c r="E19" s="14" t="n">
        <v>101.3</v>
      </c>
      <c r="F19" s="10" t="s">
        <v>16</v>
      </c>
    </row>
    <row r="20" s="12" customFormat="true" ht="51.75" hidden="false" customHeight="true" outlineLevel="0" collapsed="false">
      <c r="A20" s="16"/>
      <c r="B20" s="17" t="s">
        <v>25</v>
      </c>
      <c r="C20" s="17"/>
      <c r="D20" s="17"/>
      <c r="E20" s="17"/>
      <c r="F20" s="17"/>
    </row>
    <row r="21" s="12" customFormat="true" ht="51.75" hidden="false" customHeight="true" outlineLevel="0" collapsed="false">
      <c r="A21" s="8" t="n">
        <v>8</v>
      </c>
      <c r="B21" s="9" t="s">
        <v>26</v>
      </c>
      <c r="C21" s="10" t="n">
        <v>99.5</v>
      </c>
      <c r="D21" s="10" t="n">
        <v>99.9</v>
      </c>
      <c r="E21" s="10" t="n">
        <f aca="false">(C21+D21)/2</f>
        <v>99.7</v>
      </c>
      <c r="F21" s="10" t="s">
        <v>11</v>
      </c>
    </row>
    <row r="22" s="12" customFormat="true" ht="34.5" hidden="false" customHeight="true" outlineLevel="0" collapsed="false">
      <c r="A22" s="8"/>
      <c r="B22" s="13" t="s">
        <v>27</v>
      </c>
      <c r="C22" s="13"/>
      <c r="D22" s="13"/>
      <c r="E22" s="13"/>
      <c r="F22" s="13"/>
    </row>
    <row r="23" s="12" customFormat="true" ht="52.5" hidden="false" customHeight="true" outlineLevel="0" collapsed="false">
      <c r="A23" s="8" t="n">
        <v>9</v>
      </c>
      <c r="B23" s="9" t="s">
        <v>28</v>
      </c>
      <c r="C23" s="10" t="n">
        <v>102.3</v>
      </c>
      <c r="D23" s="10" t="n">
        <v>100</v>
      </c>
      <c r="E23" s="14" t="n">
        <f aca="false">(C23+D23)/2</f>
        <v>101.15</v>
      </c>
      <c r="F23" s="10" t="s">
        <v>16</v>
      </c>
    </row>
    <row r="24" s="12" customFormat="true" ht="36" hidden="false" customHeight="true" outlineLevel="0" collapsed="false">
      <c r="A24" s="8"/>
      <c r="B24" s="13" t="s">
        <v>29</v>
      </c>
      <c r="C24" s="13"/>
      <c r="D24" s="13"/>
      <c r="E24" s="13"/>
      <c r="F24" s="13"/>
    </row>
    <row r="25" s="12" customFormat="true" ht="51" hidden="false" customHeight="true" outlineLevel="0" collapsed="false">
      <c r="A25" s="8" t="n">
        <v>10</v>
      </c>
      <c r="B25" s="9" t="s">
        <v>30</v>
      </c>
      <c r="C25" s="10" t="n">
        <v>100.11</v>
      </c>
      <c r="D25" s="10" t="n">
        <v>99.4</v>
      </c>
      <c r="E25" s="11" t="n">
        <v>99.75</v>
      </c>
      <c r="F25" s="10" t="s">
        <v>11</v>
      </c>
    </row>
    <row r="26" s="12" customFormat="true" ht="34.5" hidden="false" customHeight="true" outlineLevel="0" collapsed="false">
      <c r="A26" s="8"/>
      <c r="B26" s="13" t="s">
        <v>31</v>
      </c>
      <c r="C26" s="13"/>
      <c r="D26" s="13"/>
      <c r="E26" s="13"/>
      <c r="F26" s="13"/>
    </row>
    <row r="27" s="12" customFormat="true" ht="36" hidden="false" customHeight="true" outlineLevel="0" collapsed="false">
      <c r="A27" s="8" t="n">
        <v>11</v>
      </c>
      <c r="B27" s="9" t="s">
        <v>32</v>
      </c>
      <c r="C27" s="10" t="n">
        <v>112.7</v>
      </c>
      <c r="D27" s="10" t="n">
        <v>97.5</v>
      </c>
      <c r="E27" s="10" t="n">
        <f aca="false">(C27+D27)/2</f>
        <v>105.1</v>
      </c>
      <c r="F27" s="10" t="s">
        <v>16</v>
      </c>
    </row>
    <row r="28" s="12" customFormat="true" ht="59.25" hidden="false" customHeight="true" outlineLevel="0" collapsed="false">
      <c r="A28" s="8"/>
      <c r="B28" s="13" t="s">
        <v>33</v>
      </c>
      <c r="C28" s="13"/>
      <c r="D28" s="13"/>
      <c r="E28" s="13"/>
      <c r="F28" s="13"/>
    </row>
    <row r="29" s="12" customFormat="true" ht="50.25" hidden="false" customHeight="true" outlineLevel="0" collapsed="false">
      <c r="A29" s="8" t="n">
        <v>12</v>
      </c>
      <c r="B29" s="9" t="s">
        <v>34</v>
      </c>
      <c r="C29" s="10" t="n">
        <v>124</v>
      </c>
      <c r="D29" s="10" t="n">
        <v>100</v>
      </c>
      <c r="E29" s="10" t="n">
        <f aca="false">(C29+D29)/2</f>
        <v>112</v>
      </c>
      <c r="F29" s="10" t="s">
        <v>16</v>
      </c>
    </row>
    <row r="30" s="12" customFormat="true" ht="35.25" hidden="false" customHeight="true" outlineLevel="0" collapsed="false">
      <c r="A30" s="8"/>
      <c r="B30" s="13" t="s">
        <v>35</v>
      </c>
      <c r="C30" s="13"/>
      <c r="D30" s="13"/>
      <c r="E30" s="13"/>
      <c r="F30" s="13"/>
    </row>
    <row r="31" s="12" customFormat="true" ht="15.75" hidden="false" customHeight="false" outlineLevel="0" collapsed="false">
      <c r="A31" s="18"/>
    </row>
    <row r="32" s="12" customFormat="true" ht="15.75" hidden="false" customHeight="false" outlineLevel="0" collapsed="false">
      <c r="A32" s="18"/>
    </row>
    <row r="33" s="12" customFormat="true" ht="15.75" hidden="false" customHeight="false" outlineLevel="0" collapsed="false">
      <c r="A33" s="18"/>
    </row>
    <row r="34" s="12" customFormat="true" ht="15.75" hidden="false" customHeight="false" outlineLevel="0" collapsed="false">
      <c r="A34" s="18"/>
      <c r="D34" s="19" t="n">
        <f aca="false">D7+D9+D11+D13+D15+D17+D19+D21+D23+D25+D27+D29</f>
        <v>1190.5</v>
      </c>
    </row>
    <row r="35" s="12" customFormat="true" ht="15.75" hidden="false" customHeight="false" outlineLevel="0" collapsed="false">
      <c r="A35" s="18"/>
      <c r="D35" s="19"/>
    </row>
    <row r="36" s="12" customFormat="true" ht="15.75" hidden="false" customHeight="false" outlineLevel="0" collapsed="false">
      <c r="A36" s="18"/>
      <c r="D36" s="20" t="n">
        <f aca="false">D34/12</f>
        <v>99.2083333333333</v>
      </c>
    </row>
    <row r="37" s="12" customFormat="true" ht="15.75" hidden="false" customHeight="false" outlineLevel="0" collapsed="false">
      <c r="A37" s="18"/>
    </row>
    <row r="38" s="12" customFormat="true" ht="15.75" hidden="false" customHeight="false" outlineLevel="0" collapsed="false">
      <c r="A38" s="18"/>
    </row>
    <row r="39" s="12" customFormat="true" ht="15.75" hidden="false" customHeight="false" outlineLevel="0" collapsed="false">
      <c r="A39" s="18"/>
    </row>
    <row r="40" s="12" customFormat="true" ht="15.75" hidden="false" customHeight="false" outlineLevel="0" collapsed="false">
      <c r="A40" s="18"/>
    </row>
    <row r="41" s="12" customFormat="true" ht="15.75" hidden="false" customHeight="false" outlineLevel="0" collapsed="false">
      <c r="A41" s="18"/>
    </row>
    <row r="42" s="12" customFormat="true" ht="15.75" hidden="false" customHeight="false" outlineLevel="0" collapsed="false">
      <c r="A42" s="18"/>
    </row>
    <row r="43" s="12" customFormat="true" ht="15.75" hidden="false" customHeight="false" outlineLevel="0" collapsed="false">
      <c r="A43" s="18"/>
    </row>
    <row r="44" s="12" customFormat="true" ht="15.75" hidden="false" customHeight="false" outlineLevel="0" collapsed="false">
      <c r="A44" s="18"/>
    </row>
    <row r="45" s="12" customFormat="true" ht="15.75" hidden="false" customHeight="false" outlineLevel="0" collapsed="false">
      <c r="A45" s="18"/>
    </row>
    <row r="46" s="21" customFormat="true" ht="15.75" hidden="false" customHeight="false" outlineLevel="0" collapsed="false">
      <c r="A46" s="18"/>
    </row>
    <row r="47" s="21" customFormat="true" ht="15.75" hidden="false" customHeight="false" outlineLevel="0" collapsed="false">
      <c r="A47" s="18"/>
    </row>
    <row r="48" s="21" customFormat="true" ht="15.75" hidden="false" customHeight="false" outlineLevel="0" collapsed="false">
      <c r="A48" s="18"/>
    </row>
    <row r="49" s="21" customFormat="true" ht="15.75" hidden="false" customHeight="false" outlineLevel="0" collapsed="false">
      <c r="A49" s="18"/>
    </row>
    <row r="50" s="21" customFormat="true" ht="15.75" hidden="false" customHeight="false" outlineLevel="0" collapsed="false">
      <c r="A50" s="18"/>
    </row>
    <row r="51" s="21" customFormat="true" ht="15.75" hidden="false" customHeight="false" outlineLevel="0" collapsed="false">
      <c r="A51" s="18"/>
    </row>
    <row r="52" s="21" customFormat="true" ht="15.75" hidden="false" customHeight="false" outlineLevel="0" collapsed="false">
      <c r="A52" s="18"/>
    </row>
    <row r="53" s="21" customFormat="true" ht="15.75" hidden="false" customHeight="false" outlineLevel="0" collapsed="false">
      <c r="A53" s="18"/>
    </row>
    <row r="54" s="21" customFormat="true" ht="15.75" hidden="false" customHeight="false" outlineLevel="0" collapsed="false">
      <c r="A54" s="18"/>
    </row>
    <row r="55" s="21" customFormat="true" ht="15.75" hidden="false" customHeight="false" outlineLevel="0" collapsed="false">
      <c r="A55" s="18"/>
    </row>
    <row r="56" s="21" customFormat="true" ht="15.75" hidden="false" customHeight="false" outlineLevel="0" collapsed="false">
      <c r="A56" s="18"/>
    </row>
    <row r="57" s="21" customFormat="true" ht="15.75" hidden="false" customHeight="false" outlineLevel="0" collapsed="false">
      <c r="A57" s="18"/>
    </row>
    <row r="58" s="21" customFormat="true" ht="15.75" hidden="false" customHeight="false" outlineLevel="0" collapsed="false">
      <c r="A58" s="18"/>
    </row>
    <row r="59" s="21" customFormat="true" ht="15.75" hidden="false" customHeight="false" outlineLevel="0" collapsed="false">
      <c r="A59" s="18"/>
    </row>
    <row r="60" s="21" customFormat="true" ht="15.75" hidden="false" customHeight="false" outlineLevel="0" collapsed="false">
      <c r="A60" s="18"/>
    </row>
    <row r="61" s="21" customFormat="true" ht="15.75" hidden="false" customHeight="false" outlineLevel="0" collapsed="false">
      <c r="A61" s="18"/>
    </row>
    <row r="62" s="21" customFormat="true" ht="15.75" hidden="false" customHeight="false" outlineLevel="0" collapsed="false">
      <c r="A62" s="18"/>
    </row>
    <row r="63" s="21" customFormat="true" ht="15.75" hidden="false" customHeight="false" outlineLevel="0" collapsed="false">
      <c r="A63" s="18"/>
    </row>
    <row r="64" s="21" customFormat="true" ht="15.75" hidden="false" customHeight="false" outlineLevel="0" collapsed="false">
      <c r="A64" s="18"/>
    </row>
    <row r="65" s="21" customFormat="true" ht="15.75" hidden="false" customHeight="false" outlineLevel="0" collapsed="false">
      <c r="A65" s="18"/>
    </row>
    <row r="66" s="21" customFormat="true" ht="15.75" hidden="false" customHeight="false" outlineLevel="0" collapsed="false">
      <c r="A66" s="18"/>
    </row>
    <row r="67" s="21" customFormat="true" ht="15.75" hidden="false" customHeight="false" outlineLevel="0" collapsed="false">
      <c r="A67" s="18"/>
    </row>
    <row r="68" s="21" customFormat="true" ht="15.75" hidden="false" customHeight="false" outlineLevel="0" collapsed="false">
      <c r="A68" s="18"/>
    </row>
    <row r="69" s="21" customFormat="true" ht="15.75" hidden="false" customHeight="false" outlineLevel="0" collapsed="false">
      <c r="A69" s="18"/>
    </row>
    <row r="70" s="21" customFormat="true" ht="15.75" hidden="false" customHeight="false" outlineLevel="0" collapsed="false">
      <c r="A70" s="18"/>
    </row>
    <row r="71" s="21" customFormat="true" ht="15.75" hidden="false" customHeight="false" outlineLevel="0" collapsed="false">
      <c r="A71" s="18"/>
    </row>
    <row r="72" s="21" customFormat="true" ht="15.75" hidden="false" customHeight="false" outlineLevel="0" collapsed="false">
      <c r="A72" s="18"/>
    </row>
    <row r="73" s="21" customFormat="true" ht="15.75" hidden="false" customHeight="false" outlineLevel="0" collapsed="false">
      <c r="A73" s="18"/>
    </row>
    <row r="74" s="21" customFormat="true" ht="15.75" hidden="false" customHeight="false" outlineLevel="0" collapsed="false">
      <c r="A74" s="18"/>
    </row>
    <row r="75" s="21" customFormat="true" ht="15.75" hidden="false" customHeight="false" outlineLevel="0" collapsed="false">
      <c r="A75" s="18"/>
    </row>
    <row r="76" s="21" customFormat="true" ht="15.75" hidden="false" customHeight="false" outlineLevel="0" collapsed="false">
      <c r="A76" s="18"/>
    </row>
    <row r="77" s="21" customFormat="true" ht="15.75" hidden="false" customHeight="false" outlineLevel="0" collapsed="false">
      <c r="A77" s="18"/>
    </row>
    <row r="78" s="21" customFormat="true" ht="15.75" hidden="false" customHeight="false" outlineLevel="0" collapsed="false">
      <c r="A78" s="18"/>
    </row>
    <row r="79" s="21" customFormat="true" ht="15.75" hidden="false" customHeight="false" outlineLevel="0" collapsed="false">
      <c r="A79" s="18"/>
    </row>
    <row r="80" s="21" customFormat="true" ht="15.75" hidden="false" customHeight="false" outlineLevel="0" collapsed="false">
      <c r="A80" s="18"/>
    </row>
    <row r="81" s="21" customFormat="true" ht="15.75" hidden="false" customHeight="false" outlineLevel="0" collapsed="false">
      <c r="A81" s="18"/>
    </row>
    <row r="82" s="21" customFormat="true" ht="15.75" hidden="false" customHeight="false" outlineLevel="0" collapsed="false">
      <c r="A82" s="18"/>
    </row>
    <row r="83" s="21" customFormat="true" ht="15.75" hidden="false" customHeight="false" outlineLevel="0" collapsed="false">
      <c r="A83" s="18"/>
    </row>
    <row r="84" s="21" customFormat="true" ht="15.75" hidden="false" customHeight="false" outlineLevel="0" collapsed="false">
      <c r="A84" s="18"/>
    </row>
    <row r="85" s="21" customFormat="true" ht="15.75" hidden="false" customHeight="false" outlineLevel="0" collapsed="false">
      <c r="A85" s="18"/>
    </row>
    <row r="86" s="21" customFormat="true" ht="15.75" hidden="false" customHeight="false" outlineLevel="0" collapsed="false">
      <c r="A86" s="18"/>
    </row>
    <row r="87" s="21" customFormat="true" ht="15.75" hidden="false" customHeight="false" outlineLevel="0" collapsed="false">
      <c r="A87" s="18"/>
    </row>
    <row r="88" s="21" customFormat="true" ht="15.75" hidden="false" customHeight="false" outlineLevel="0" collapsed="false">
      <c r="A88" s="18"/>
    </row>
    <row r="89" s="21" customFormat="true" ht="15.75" hidden="false" customHeight="false" outlineLevel="0" collapsed="false">
      <c r="A89" s="18"/>
    </row>
    <row r="90" s="21" customFormat="true" ht="15.75" hidden="false" customHeight="false" outlineLevel="0" collapsed="false">
      <c r="A90" s="18"/>
    </row>
    <row r="91" s="21" customFormat="true" ht="15.75" hidden="false" customHeight="false" outlineLevel="0" collapsed="false">
      <c r="A91" s="18"/>
    </row>
    <row r="92" s="21" customFormat="true" ht="15.75" hidden="false" customHeight="false" outlineLevel="0" collapsed="false">
      <c r="A92" s="18"/>
    </row>
    <row r="93" s="21" customFormat="true" ht="15.75" hidden="false" customHeight="false" outlineLevel="0" collapsed="false">
      <c r="A93" s="18"/>
    </row>
    <row r="94" s="21" customFormat="true" ht="15.75" hidden="false" customHeight="false" outlineLevel="0" collapsed="false">
      <c r="A94" s="18"/>
    </row>
    <row r="95" s="21" customFormat="true" ht="15.75" hidden="false" customHeight="false" outlineLevel="0" collapsed="false">
      <c r="A95" s="18"/>
    </row>
    <row r="96" s="21" customFormat="true" ht="15.75" hidden="false" customHeight="false" outlineLevel="0" collapsed="false">
      <c r="A96" s="18"/>
    </row>
    <row r="97" s="21" customFormat="true" ht="15.75" hidden="false" customHeight="false" outlineLevel="0" collapsed="false">
      <c r="A97" s="18"/>
    </row>
    <row r="98" s="21" customFormat="true" ht="15.75" hidden="false" customHeight="false" outlineLevel="0" collapsed="false">
      <c r="A98" s="18"/>
    </row>
    <row r="99" s="21" customFormat="true" ht="15.75" hidden="false" customHeight="false" outlineLevel="0" collapsed="false">
      <c r="A99" s="18"/>
    </row>
    <row r="100" s="21" customFormat="true" ht="15.75" hidden="false" customHeight="false" outlineLevel="0" collapsed="false">
      <c r="A100" s="18"/>
    </row>
    <row r="101" s="21" customFormat="true" ht="15.75" hidden="false" customHeight="false" outlineLevel="0" collapsed="false">
      <c r="A101" s="18"/>
    </row>
    <row r="102" s="21" customFormat="true" ht="15.75" hidden="false" customHeight="false" outlineLevel="0" collapsed="false">
      <c r="A102" s="18"/>
    </row>
    <row r="103" s="21" customFormat="true" ht="15.75" hidden="false" customHeight="false" outlineLevel="0" collapsed="false">
      <c r="A103" s="18"/>
    </row>
    <row r="104" s="21" customFormat="true" ht="15.75" hidden="false" customHeight="false" outlineLevel="0" collapsed="false">
      <c r="A104" s="18"/>
    </row>
    <row r="105" s="21" customFormat="true" ht="15.75" hidden="false" customHeight="false" outlineLevel="0" collapsed="false">
      <c r="A105" s="18"/>
    </row>
    <row r="106" s="21" customFormat="true" ht="15.75" hidden="false" customHeight="false" outlineLevel="0" collapsed="false">
      <c r="A106" s="18"/>
    </row>
    <row r="107" s="21" customFormat="true" ht="15.75" hidden="false" customHeight="false" outlineLevel="0" collapsed="false">
      <c r="A107" s="18"/>
    </row>
    <row r="108" s="21" customFormat="true" ht="15.75" hidden="false" customHeight="false" outlineLevel="0" collapsed="false">
      <c r="A108" s="18"/>
    </row>
    <row r="109" s="21" customFormat="true" ht="15.75" hidden="false" customHeight="false" outlineLevel="0" collapsed="false">
      <c r="A109" s="18"/>
    </row>
    <row r="110" s="21" customFormat="true" ht="15.75" hidden="false" customHeight="false" outlineLevel="0" collapsed="false">
      <c r="A110" s="18"/>
    </row>
    <row r="111" s="21" customFormat="true" ht="15.75" hidden="false" customHeight="false" outlineLevel="0" collapsed="false">
      <c r="A111" s="18"/>
    </row>
    <row r="112" s="21" customFormat="true" ht="15.75" hidden="false" customHeight="false" outlineLevel="0" collapsed="false">
      <c r="A112" s="18"/>
    </row>
    <row r="113" s="21" customFormat="true" ht="15.75" hidden="false" customHeight="false" outlineLevel="0" collapsed="false">
      <c r="A113" s="18"/>
    </row>
    <row r="114" s="21" customFormat="true" ht="15.75" hidden="false" customHeight="false" outlineLevel="0" collapsed="false">
      <c r="A114" s="18"/>
    </row>
    <row r="115" s="21" customFormat="true" ht="15.75" hidden="false" customHeight="false" outlineLevel="0" collapsed="false">
      <c r="A115" s="18"/>
    </row>
    <row r="116" s="21" customFormat="true" ht="15.75" hidden="false" customHeight="false" outlineLevel="0" collapsed="false">
      <c r="A116" s="18"/>
    </row>
    <row r="117" s="21" customFormat="true" ht="15.75" hidden="false" customHeight="false" outlineLevel="0" collapsed="false">
      <c r="A117" s="18"/>
    </row>
    <row r="118" s="21" customFormat="true" ht="15.75" hidden="false" customHeight="false" outlineLevel="0" collapsed="false">
      <c r="A118" s="18"/>
    </row>
    <row r="119" s="21" customFormat="true" ht="15.75" hidden="false" customHeight="false" outlineLevel="0" collapsed="false">
      <c r="A119" s="18"/>
    </row>
    <row r="120" s="21" customFormat="true" ht="15.75" hidden="false" customHeight="false" outlineLevel="0" collapsed="false">
      <c r="A120" s="18"/>
    </row>
    <row r="121" s="21" customFormat="true" ht="15.75" hidden="false" customHeight="false" outlineLevel="0" collapsed="false">
      <c r="A121" s="18"/>
    </row>
    <row r="122" s="21" customFormat="true" ht="15.75" hidden="false" customHeight="false" outlineLevel="0" collapsed="false">
      <c r="A122" s="18"/>
    </row>
    <row r="123" s="21" customFormat="true" ht="15.75" hidden="false" customHeight="false" outlineLevel="0" collapsed="false">
      <c r="A123" s="18"/>
    </row>
    <row r="124" s="21" customFormat="true" ht="15.75" hidden="false" customHeight="false" outlineLevel="0" collapsed="false">
      <c r="A124" s="18"/>
    </row>
    <row r="125" s="21" customFormat="true" ht="15.75" hidden="false" customHeight="false" outlineLevel="0" collapsed="false">
      <c r="A125" s="18"/>
    </row>
    <row r="126" s="21" customFormat="true" ht="15.75" hidden="false" customHeight="false" outlineLevel="0" collapsed="false">
      <c r="A126" s="18"/>
    </row>
    <row r="127" s="21" customFormat="true" ht="15.75" hidden="false" customHeight="false" outlineLevel="0" collapsed="false">
      <c r="A127" s="18"/>
    </row>
    <row r="128" s="21" customFormat="true" ht="15.75" hidden="false" customHeight="false" outlineLevel="0" collapsed="false">
      <c r="A128" s="18"/>
    </row>
    <row r="129" s="21" customFormat="true" ht="15.75" hidden="false" customHeight="false" outlineLevel="0" collapsed="false">
      <c r="A129" s="18"/>
    </row>
    <row r="130" s="21" customFormat="true" ht="15.75" hidden="false" customHeight="false" outlineLevel="0" collapsed="false">
      <c r="A130" s="18"/>
    </row>
    <row r="131" s="21" customFormat="true" ht="15.75" hidden="false" customHeight="false" outlineLevel="0" collapsed="false">
      <c r="A131" s="18"/>
    </row>
    <row r="132" s="21" customFormat="true" ht="15.75" hidden="false" customHeight="false" outlineLevel="0" collapsed="false">
      <c r="A132" s="18"/>
    </row>
    <row r="133" s="21" customFormat="true" ht="15.75" hidden="false" customHeight="false" outlineLevel="0" collapsed="false">
      <c r="A133" s="18"/>
    </row>
    <row r="134" s="21" customFormat="true" ht="15.75" hidden="false" customHeight="false" outlineLevel="0" collapsed="false">
      <c r="A134" s="18"/>
    </row>
    <row r="135" s="21" customFormat="true" ht="15.75" hidden="false" customHeight="false" outlineLevel="0" collapsed="false">
      <c r="A135" s="18"/>
    </row>
    <row r="136" s="21" customFormat="true" ht="15.75" hidden="false" customHeight="false" outlineLevel="0" collapsed="false">
      <c r="A136" s="18"/>
    </row>
    <row r="137" s="23" customFormat="true" ht="12.75" hidden="false" customHeight="false" outlineLevel="0" collapsed="false">
      <c r="A137" s="22"/>
    </row>
    <row r="138" s="23" customFormat="true" ht="12.75" hidden="false" customHeight="false" outlineLevel="0" collapsed="false">
      <c r="A138" s="22"/>
    </row>
    <row r="139" s="23" customFormat="true" ht="12.75" hidden="false" customHeight="false" outlineLevel="0" collapsed="false">
      <c r="A139" s="22"/>
    </row>
    <row r="140" s="23" customFormat="true" ht="12.75" hidden="false" customHeight="false" outlineLevel="0" collapsed="false">
      <c r="A140" s="22"/>
    </row>
    <row r="141" s="23" customFormat="true" ht="12.75" hidden="false" customHeight="false" outlineLevel="0" collapsed="false">
      <c r="A141" s="22"/>
    </row>
    <row r="142" s="23" customFormat="true" ht="12.75" hidden="false" customHeight="false" outlineLevel="0" collapsed="false">
      <c r="A142" s="22"/>
    </row>
    <row r="143" s="23" customFormat="true" ht="12.75" hidden="false" customHeight="false" outlineLevel="0" collapsed="false">
      <c r="A143" s="22"/>
    </row>
    <row r="144" s="23" customFormat="true" ht="12.75" hidden="false" customHeight="false" outlineLevel="0" collapsed="false">
      <c r="A144" s="22"/>
    </row>
  </sheetData>
  <mergeCells count="29">
    <mergeCell ref="A2:F2"/>
    <mergeCell ref="A3:F3"/>
    <mergeCell ref="A4:F4"/>
    <mergeCell ref="A5:A6"/>
    <mergeCell ref="B5:B6"/>
    <mergeCell ref="C5:F5"/>
    <mergeCell ref="A7:A8"/>
    <mergeCell ref="B8:F8"/>
    <mergeCell ref="A9:A10"/>
    <mergeCell ref="B10:F10"/>
    <mergeCell ref="A11:A12"/>
    <mergeCell ref="B12:F12"/>
    <mergeCell ref="A13:A14"/>
    <mergeCell ref="B14:F14"/>
    <mergeCell ref="A15:A16"/>
    <mergeCell ref="B16:F16"/>
    <mergeCell ref="A17:A18"/>
    <mergeCell ref="B18:F18"/>
    <mergeCell ref="B20:F20"/>
    <mergeCell ref="A21:A22"/>
    <mergeCell ref="B22:F22"/>
    <mergeCell ref="A23:A24"/>
    <mergeCell ref="B24:F24"/>
    <mergeCell ref="A25:A26"/>
    <mergeCell ref="B26:F26"/>
    <mergeCell ref="A27:A28"/>
    <mergeCell ref="B28:F28"/>
    <mergeCell ref="A29:A30"/>
    <mergeCell ref="B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7"/>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F45" activeCellId="0" sqref="F45:H4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57.14"/>
    <col collapsed="false" customWidth="true" hidden="false" outlineLevel="0" max="3" min="3" style="0" width="9.41"/>
    <col collapsed="false" customWidth="true" hidden="false" outlineLevel="0" max="4" min="4" style="0" width="15.13"/>
    <col collapsed="false" customWidth="true" hidden="false" outlineLevel="0" max="5" min="5" style="0" width="15.41"/>
    <col collapsed="false" customWidth="true" hidden="false" outlineLevel="0" max="7" min="6" style="0" width="11.13"/>
    <col collapsed="false" customWidth="true" hidden="false" outlineLevel="0" max="8" min="8" style="0" width="13.7"/>
    <col collapsed="false" customWidth="true" hidden="false" outlineLevel="0" max="9" min="9" style="0" width="10.71"/>
    <col collapsed="false" customWidth="true" hidden="false" outlineLevel="0" max="10" min="10" style="0" width="14.14"/>
  </cols>
  <sheetData>
    <row r="1" s="25" customFormat="true" ht="49.5" hidden="false" customHeight="true" outlineLevel="0" collapsed="false">
      <c r="A1" s="24" t="s">
        <v>805</v>
      </c>
      <c r="B1" s="24"/>
      <c r="C1" s="24"/>
      <c r="D1" s="24"/>
      <c r="E1" s="24"/>
      <c r="F1" s="24"/>
      <c r="G1" s="24"/>
      <c r="H1" s="24"/>
      <c r="I1" s="24"/>
      <c r="J1" s="24"/>
    </row>
    <row r="2" s="27" customFormat="true" ht="15" hidden="false" customHeight="true" outlineLevel="0" collapsed="false">
      <c r="A2" s="26" t="s">
        <v>37</v>
      </c>
      <c r="B2" s="26"/>
      <c r="C2" s="26"/>
      <c r="D2" s="26"/>
      <c r="E2" s="26"/>
      <c r="F2" s="26"/>
      <c r="G2" s="26"/>
      <c r="H2" s="26"/>
      <c r="I2" s="26"/>
      <c r="J2" s="26"/>
    </row>
    <row r="3" s="27" customFormat="true" ht="54.75" hidden="false" customHeight="true" outlineLevel="0" collapsed="false">
      <c r="A3" s="28" t="s">
        <v>38</v>
      </c>
      <c r="B3" s="146" t="s">
        <v>806</v>
      </c>
      <c r="C3" s="146"/>
      <c r="D3" s="146"/>
      <c r="E3" s="146"/>
      <c r="F3" s="146"/>
      <c r="G3" s="146"/>
      <c r="H3" s="146"/>
      <c r="I3" s="146"/>
      <c r="J3" s="146"/>
      <c r="K3" s="30"/>
    </row>
    <row r="4" s="371" customFormat="true" ht="31.5" hidden="false" customHeight="true" outlineLevel="0" collapsed="false">
      <c r="A4" s="369" t="s">
        <v>40</v>
      </c>
      <c r="B4" s="370" t="s">
        <v>41</v>
      </c>
      <c r="C4" s="370"/>
      <c r="D4" s="370"/>
      <c r="E4" s="370"/>
      <c r="F4" s="370"/>
      <c r="G4" s="370"/>
      <c r="H4" s="370"/>
      <c r="I4" s="370"/>
      <c r="J4" s="370"/>
      <c r="K4" s="369"/>
    </row>
    <row r="5" s="37" customFormat="true" ht="15.75" hidden="false" customHeight="true" outlineLevel="0" collapsed="false">
      <c r="A5" s="31" t="s">
        <v>155</v>
      </c>
      <c r="B5" s="34" t="s">
        <v>42</v>
      </c>
      <c r="C5" s="33" t="n">
        <f aca="false">C6/C7</f>
        <v>99.5</v>
      </c>
      <c r="D5" s="36"/>
      <c r="E5" s="36"/>
      <c r="F5" s="36" t="s">
        <v>44</v>
      </c>
      <c r="G5" s="36"/>
      <c r="H5" s="36"/>
      <c r="I5" s="36"/>
      <c r="J5" s="36"/>
      <c r="K5" s="31"/>
    </row>
    <row r="6" s="27" customFormat="true" ht="15.75" hidden="false" customHeight="true" outlineLevel="0" collapsed="false">
      <c r="B6" s="38" t="s">
        <v>45</v>
      </c>
      <c r="C6" s="530" t="n">
        <f aca="false">H14+H16+L21+L23</f>
        <v>398</v>
      </c>
      <c r="D6" s="40"/>
      <c r="E6" s="40"/>
      <c r="F6" s="40"/>
      <c r="G6" s="40"/>
      <c r="H6" s="40"/>
      <c r="I6" s="40"/>
      <c r="J6" s="40"/>
      <c r="K6" s="41"/>
    </row>
    <row r="7" s="27" customFormat="true" ht="15.75" hidden="false" customHeight="true" outlineLevel="0" collapsed="false">
      <c r="B7" s="27" t="s">
        <v>46</v>
      </c>
      <c r="C7" s="27" t="n">
        <v>4</v>
      </c>
      <c r="D7" s="40"/>
      <c r="E7" s="40"/>
      <c r="F7" s="40"/>
      <c r="G7" s="40"/>
      <c r="H7" s="40"/>
      <c r="I7" s="40"/>
      <c r="J7" s="40"/>
      <c r="K7" s="41"/>
    </row>
    <row r="9" s="21" customFormat="true" ht="68.25" hidden="false" customHeight="true" outlineLevel="0" collapsed="false">
      <c r="A9" s="43" t="s">
        <v>3</v>
      </c>
      <c r="B9" s="43" t="s">
        <v>47</v>
      </c>
      <c r="C9" s="43" t="s">
        <v>48</v>
      </c>
      <c r="D9" s="43" t="s">
        <v>49</v>
      </c>
      <c r="E9" s="43"/>
      <c r="F9" s="43" t="s">
        <v>50</v>
      </c>
      <c r="G9" s="43"/>
      <c r="H9" s="43" t="s">
        <v>51</v>
      </c>
      <c r="I9" s="43" t="s">
        <v>52</v>
      </c>
      <c r="J9" s="43"/>
      <c r="K9" s="176"/>
    </row>
    <row r="10" s="21" customFormat="true" ht="15.75" hidden="false" customHeight="true" outlineLevel="0" collapsed="false">
      <c r="A10" s="43"/>
      <c r="B10" s="43"/>
      <c r="C10" s="43"/>
      <c r="D10" s="43" t="s">
        <v>53</v>
      </c>
      <c r="E10" s="43"/>
      <c r="F10" s="43"/>
      <c r="G10" s="43"/>
      <c r="H10" s="43"/>
      <c r="I10" s="43"/>
      <c r="J10" s="43"/>
      <c r="K10" s="176"/>
    </row>
    <row r="11" s="21" customFormat="true" ht="49.5" hidden="false" customHeight="true" outlineLevel="0" collapsed="false">
      <c r="A11" s="43"/>
      <c r="B11" s="43"/>
      <c r="C11" s="43"/>
      <c r="D11" s="43" t="s">
        <v>54</v>
      </c>
      <c r="E11" s="43" t="s">
        <v>55</v>
      </c>
      <c r="F11" s="43"/>
      <c r="G11" s="43"/>
      <c r="H11" s="43"/>
      <c r="I11" s="43"/>
      <c r="J11" s="43"/>
      <c r="K11" s="176"/>
    </row>
    <row r="12" s="265" customFormat="true" ht="12.75" hidden="false" customHeight="true" outlineLevel="0" collapsed="false">
      <c r="A12" s="248" t="n">
        <v>1</v>
      </c>
      <c r="B12" s="248" t="n">
        <v>2</v>
      </c>
      <c r="C12" s="248" t="n">
        <v>3</v>
      </c>
      <c r="D12" s="248" t="n">
        <v>4</v>
      </c>
      <c r="E12" s="248" t="n">
        <v>5</v>
      </c>
      <c r="F12" s="110" t="n">
        <v>6</v>
      </c>
      <c r="G12" s="110"/>
      <c r="H12" s="252" t="n">
        <v>7</v>
      </c>
      <c r="I12" s="252" t="n">
        <v>8</v>
      </c>
      <c r="J12" s="252"/>
      <c r="K12" s="320"/>
    </row>
    <row r="13" s="465" customFormat="true" ht="31.5" hidden="false" customHeight="true" outlineLevel="0" collapsed="false">
      <c r="A13" s="344" t="s">
        <v>38</v>
      </c>
      <c r="B13" s="344" t="s">
        <v>807</v>
      </c>
      <c r="C13" s="344"/>
      <c r="D13" s="344"/>
      <c r="E13" s="344"/>
      <c r="F13" s="344"/>
      <c r="G13" s="344"/>
      <c r="H13" s="283"/>
      <c r="I13" s="344"/>
      <c r="J13" s="344"/>
    </row>
    <row r="14" s="21" customFormat="true" ht="31.5" hidden="false" customHeight="true" outlineLevel="0" collapsed="false">
      <c r="A14" s="43" t="s">
        <v>314</v>
      </c>
      <c r="B14" s="91" t="s">
        <v>808</v>
      </c>
      <c r="C14" s="43" t="s">
        <v>59</v>
      </c>
      <c r="D14" s="43" t="n">
        <v>0</v>
      </c>
      <c r="E14" s="43" t="n">
        <v>0</v>
      </c>
      <c r="F14" s="91"/>
      <c r="G14" s="91"/>
      <c r="H14" s="180" t="n">
        <v>100</v>
      </c>
      <c r="I14" s="164" t="s">
        <v>43</v>
      </c>
      <c r="J14" s="164"/>
    </row>
    <row r="15" s="490" customFormat="true" ht="15.75" hidden="false" customHeight="true" outlineLevel="0" collapsed="false">
      <c r="A15" s="164" t="s">
        <v>158</v>
      </c>
      <c r="B15" s="164" t="s">
        <v>809</v>
      </c>
      <c r="C15" s="164"/>
      <c r="D15" s="164"/>
      <c r="E15" s="164"/>
      <c r="F15" s="164"/>
      <c r="G15" s="164"/>
      <c r="H15" s="180"/>
      <c r="I15" s="164"/>
      <c r="J15" s="164"/>
    </row>
    <row r="16" s="21" customFormat="true" ht="47.25" hidden="false" customHeight="true" outlineLevel="0" collapsed="false">
      <c r="A16" s="43" t="s">
        <v>245</v>
      </c>
      <c r="B16" s="91" t="s">
        <v>810</v>
      </c>
      <c r="C16" s="43" t="s">
        <v>59</v>
      </c>
      <c r="D16" s="43" t="n">
        <v>25</v>
      </c>
      <c r="E16" s="43" t="n">
        <v>24.5</v>
      </c>
      <c r="F16" s="43"/>
      <c r="G16" s="43"/>
      <c r="H16" s="180" t="n">
        <v>98</v>
      </c>
      <c r="I16" s="164" t="s">
        <v>43</v>
      </c>
      <c r="J16" s="164"/>
    </row>
    <row r="17" s="80" customFormat="true" ht="15.75" hidden="false" customHeight="true" outlineLevel="0" collapsed="false">
      <c r="A17" s="531"/>
      <c r="B17" s="532" t="s">
        <v>184</v>
      </c>
      <c r="C17" s="532"/>
      <c r="D17" s="532"/>
      <c r="E17" s="532"/>
      <c r="F17" s="532"/>
      <c r="G17" s="532"/>
      <c r="H17" s="532"/>
      <c r="I17" s="532"/>
      <c r="J17" s="532"/>
    </row>
    <row r="18" s="21" customFormat="true" ht="109.5" hidden="false" customHeight="true" outlineLevel="0" collapsed="false">
      <c r="A18" s="43" t="s">
        <v>3</v>
      </c>
      <c r="B18" s="43" t="s">
        <v>185</v>
      </c>
      <c r="C18" s="390" t="s">
        <v>107</v>
      </c>
      <c r="D18" s="43" t="s">
        <v>108</v>
      </c>
      <c r="E18" s="43"/>
      <c r="F18" s="43" t="s">
        <v>109</v>
      </c>
      <c r="G18" s="43"/>
      <c r="H18" s="43" t="s">
        <v>186</v>
      </c>
      <c r="I18" s="43"/>
      <c r="J18" s="43"/>
      <c r="K18" s="43"/>
      <c r="L18" s="43" t="s">
        <v>51</v>
      </c>
      <c r="M18" s="43" t="s">
        <v>111</v>
      </c>
    </row>
    <row r="19" s="21" customFormat="true" ht="63" hidden="false" customHeight="true" outlineLevel="0" collapsed="false">
      <c r="A19" s="43"/>
      <c r="B19" s="43"/>
      <c r="C19" s="390"/>
      <c r="D19" s="43" t="s">
        <v>112</v>
      </c>
      <c r="E19" s="43" t="s">
        <v>187</v>
      </c>
      <c r="F19" s="43" t="s">
        <v>112</v>
      </c>
      <c r="G19" s="43" t="s">
        <v>187</v>
      </c>
      <c r="H19" s="43" t="s">
        <v>114</v>
      </c>
      <c r="I19" s="43"/>
      <c r="J19" s="43" t="s">
        <v>115</v>
      </c>
      <c r="K19" s="43"/>
      <c r="L19" s="43"/>
      <c r="M19" s="43"/>
    </row>
    <row r="20" s="265" customFormat="true" ht="12.75" hidden="false" customHeight="true" outlineLevel="0" collapsed="false">
      <c r="A20" s="110" t="n">
        <v>1</v>
      </c>
      <c r="B20" s="110" t="n">
        <v>2</v>
      </c>
      <c r="C20" s="110" t="n">
        <v>3</v>
      </c>
      <c r="D20" s="110" t="n">
        <v>4</v>
      </c>
      <c r="E20" s="110" t="n">
        <v>5</v>
      </c>
      <c r="F20" s="110" t="n">
        <v>6</v>
      </c>
      <c r="G20" s="110" t="n">
        <v>7</v>
      </c>
      <c r="H20" s="110" t="n">
        <v>8</v>
      </c>
      <c r="I20" s="110"/>
      <c r="J20" s="110" t="n">
        <v>9</v>
      </c>
      <c r="K20" s="110"/>
      <c r="L20" s="110" t="n">
        <v>10</v>
      </c>
      <c r="M20" s="110" t="n">
        <v>11</v>
      </c>
    </row>
    <row r="21" s="400" customFormat="true" ht="15.75" hidden="false" customHeight="true" outlineLevel="0" collapsed="false">
      <c r="A21" s="366" t="s">
        <v>38</v>
      </c>
      <c r="B21" s="54" t="s">
        <v>811</v>
      </c>
      <c r="C21" s="54"/>
      <c r="D21" s="54"/>
      <c r="E21" s="54"/>
      <c r="F21" s="54"/>
      <c r="G21" s="54"/>
      <c r="H21" s="54"/>
      <c r="I21" s="54"/>
      <c r="J21" s="54"/>
      <c r="K21" s="54"/>
      <c r="L21" s="84" t="n">
        <v>100</v>
      </c>
      <c r="M21" s="533" t="s">
        <v>43</v>
      </c>
    </row>
    <row r="22" s="21" customFormat="true" ht="178.5" hidden="false" customHeight="true" outlineLevel="0" collapsed="false">
      <c r="A22" s="43" t="s">
        <v>314</v>
      </c>
      <c r="B22" s="91" t="s">
        <v>812</v>
      </c>
      <c r="C22" s="534" t="s">
        <v>813</v>
      </c>
      <c r="D22" s="535" t="n">
        <v>42005</v>
      </c>
      <c r="E22" s="535" t="n">
        <v>42369</v>
      </c>
      <c r="F22" s="535" t="n">
        <v>42370</v>
      </c>
      <c r="G22" s="535" t="n">
        <v>42735</v>
      </c>
      <c r="H22" s="151" t="s">
        <v>814</v>
      </c>
      <c r="I22" s="151"/>
      <c r="J22" s="151" t="s">
        <v>815</v>
      </c>
      <c r="K22" s="151"/>
      <c r="L22" s="83" t="n">
        <v>100</v>
      </c>
      <c r="M22" s="83"/>
    </row>
    <row r="23" s="400" customFormat="true" ht="15.75" hidden="false" customHeight="true" outlineLevel="0" collapsed="false">
      <c r="A23" s="366" t="s">
        <v>158</v>
      </c>
      <c r="B23" s="54" t="s">
        <v>809</v>
      </c>
      <c r="C23" s="54"/>
      <c r="D23" s="54"/>
      <c r="E23" s="54"/>
      <c r="F23" s="54"/>
      <c r="G23" s="54"/>
      <c r="H23" s="54"/>
      <c r="I23" s="54"/>
      <c r="J23" s="54"/>
      <c r="K23" s="54"/>
      <c r="L23" s="84" t="n">
        <v>100</v>
      </c>
      <c r="M23" s="533" t="s">
        <v>43</v>
      </c>
    </row>
    <row r="24" s="21" customFormat="true" ht="323.25" hidden="false" customHeight="true" outlineLevel="0" collapsed="false">
      <c r="A24" s="43" t="s">
        <v>245</v>
      </c>
      <c r="B24" s="83" t="s">
        <v>816</v>
      </c>
      <c r="C24" s="386" t="s">
        <v>817</v>
      </c>
      <c r="D24" s="535" t="n">
        <v>42005</v>
      </c>
      <c r="E24" s="535" t="n">
        <v>42369</v>
      </c>
      <c r="F24" s="535" t="n">
        <v>42370</v>
      </c>
      <c r="G24" s="535" t="n">
        <v>42735</v>
      </c>
      <c r="H24" s="151" t="s">
        <v>818</v>
      </c>
      <c r="I24" s="151"/>
      <c r="J24" s="151" t="s">
        <v>819</v>
      </c>
      <c r="K24" s="151"/>
      <c r="L24" s="83" t="n">
        <v>100</v>
      </c>
      <c r="M24" s="83"/>
    </row>
    <row r="25" s="37" customFormat="true" ht="36.75" hidden="false" customHeight="true" outlineLevel="0" collapsed="false">
      <c r="A25" s="99" t="s">
        <v>132</v>
      </c>
      <c r="B25" s="100" t="s">
        <v>133</v>
      </c>
      <c r="C25" s="100"/>
      <c r="D25" s="100"/>
      <c r="E25" s="100"/>
      <c r="F25" s="100"/>
      <c r="G25" s="100"/>
      <c r="H25" s="100"/>
      <c r="I25" s="100"/>
      <c r="J25" s="101"/>
    </row>
    <row r="26" s="104" customFormat="true" ht="37.5" hidden="false" customHeight="true" outlineLevel="0" collapsed="false">
      <c r="A26" s="99"/>
      <c r="B26" s="102" t="s">
        <v>134</v>
      </c>
      <c r="C26" s="103" t="n">
        <f aca="false">C27/C28</f>
        <v>99.875</v>
      </c>
      <c r="D26" s="103"/>
      <c r="E26" s="102" t="s">
        <v>135</v>
      </c>
      <c r="F26" s="102"/>
      <c r="G26" s="102"/>
      <c r="H26" s="102"/>
      <c r="I26" s="102"/>
    </row>
    <row r="27" s="104" customFormat="true" ht="54.75" hidden="false" customHeight="true" outlineLevel="0" collapsed="false">
      <c r="A27" s="99"/>
      <c r="B27" s="102" t="s">
        <v>136</v>
      </c>
      <c r="C27" s="103" t="n">
        <f aca="false">G36+G37</f>
        <v>199.75</v>
      </c>
      <c r="D27" s="103"/>
      <c r="E27" s="106"/>
      <c r="F27" s="106"/>
      <c r="G27" s="106"/>
      <c r="H27" s="106"/>
      <c r="I27" s="106"/>
    </row>
    <row r="28" s="104" customFormat="true" ht="21" hidden="false" customHeight="true" outlineLevel="0" collapsed="false">
      <c r="A28" s="99"/>
      <c r="B28" s="102" t="s">
        <v>137</v>
      </c>
      <c r="C28" s="106" t="n">
        <v>2</v>
      </c>
      <c r="D28" s="106"/>
      <c r="E28" s="106"/>
      <c r="F28" s="106"/>
      <c r="G28" s="106"/>
      <c r="H28" s="106"/>
      <c r="I28" s="106"/>
    </row>
    <row r="29" s="21" customFormat="true" ht="103.5" hidden="false" customHeight="true" outlineLevel="0" collapsed="false">
      <c r="A29" s="43" t="s">
        <v>3</v>
      </c>
      <c r="B29" s="43" t="s">
        <v>139</v>
      </c>
      <c r="C29" s="43" t="s">
        <v>284</v>
      </c>
      <c r="D29" s="43" t="s">
        <v>141</v>
      </c>
      <c r="E29" s="43" t="s">
        <v>142</v>
      </c>
      <c r="F29" s="42" t="s">
        <v>143</v>
      </c>
      <c r="G29" s="43" t="s">
        <v>144</v>
      </c>
      <c r="H29" s="43"/>
    </row>
    <row r="30" s="265" customFormat="true" ht="12.75" hidden="false" customHeight="false" outlineLevel="0" collapsed="false">
      <c r="A30" s="110" t="n">
        <v>1</v>
      </c>
      <c r="B30" s="110" t="n">
        <v>2</v>
      </c>
      <c r="C30" s="110" t="n">
        <v>3</v>
      </c>
      <c r="D30" s="110" t="n">
        <v>4</v>
      </c>
      <c r="E30" s="110" t="n">
        <v>5</v>
      </c>
      <c r="F30" s="110" t="n">
        <v>6</v>
      </c>
      <c r="G30" s="110" t="n">
        <v>7</v>
      </c>
      <c r="H30" s="110" t="n">
        <v>8</v>
      </c>
    </row>
    <row r="31" s="21" customFormat="true" ht="16.5" hidden="false" customHeight="true" outlineLevel="0" collapsed="false">
      <c r="A31" s="164" t="s">
        <v>38</v>
      </c>
      <c r="B31" s="536" t="s">
        <v>820</v>
      </c>
      <c r="C31" s="537" t="s">
        <v>146</v>
      </c>
      <c r="D31" s="164" t="n">
        <f aca="false">D32+D33+D34</f>
        <v>3461.25</v>
      </c>
      <c r="E31" s="164" t="n">
        <f aca="false">E32+E33+E34</f>
        <v>3461.09</v>
      </c>
      <c r="F31" s="538" t="n">
        <f aca="false">E31/D31*100</f>
        <v>99.9953773925605</v>
      </c>
      <c r="G31" s="164" t="n">
        <v>100</v>
      </c>
      <c r="H31" s="83"/>
      <c r="I31" s="539"/>
      <c r="J31" s="539"/>
    </row>
    <row r="32" s="21" customFormat="true" ht="42.75" hidden="false" customHeight="true" outlineLevel="0" collapsed="false">
      <c r="A32" s="164"/>
      <c r="B32" s="536"/>
      <c r="C32" s="238" t="s">
        <v>288</v>
      </c>
      <c r="D32" s="43" t="n">
        <v>0</v>
      </c>
      <c r="E32" s="43" t="n">
        <v>0</v>
      </c>
      <c r="F32" s="538"/>
      <c r="G32" s="43"/>
      <c r="H32" s="83"/>
    </row>
    <row r="33" s="21" customFormat="true" ht="25.5" hidden="false" customHeight="false" outlineLevel="0" collapsed="false">
      <c r="A33" s="164"/>
      <c r="B33" s="536"/>
      <c r="C33" s="238" t="s">
        <v>289</v>
      </c>
      <c r="D33" s="43" t="n">
        <v>0</v>
      </c>
      <c r="E33" s="43" t="n">
        <v>0</v>
      </c>
      <c r="F33" s="538"/>
      <c r="G33" s="43"/>
      <c r="H33" s="83"/>
    </row>
    <row r="34" s="21" customFormat="true" ht="25.5" hidden="false" customHeight="false" outlineLevel="0" collapsed="false">
      <c r="A34" s="164"/>
      <c r="B34" s="536"/>
      <c r="C34" s="238" t="s">
        <v>290</v>
      </c>
      <c r="D34" s="43" t="n">
        <v>3461.25</v>
      </c>
      <c r="E34" s="43" t="n">
        <v>3461.09</v>
      </c>
      <c r="F34" s="538"/>
      <c r="G34" s="43"/>
      <c r="H34" s="83"/>
    </row>
    <row r="35" s="21" customFormat="true" ht="47.25" hidden="false" customHeight="false" outlineLevel="0" collapsed="false">
      <c r="A35" s="92" t="s">
        <v>314</v>
      </c>
      <c r="B35" s="92" t="s">
        <v>812</v>
      </c>
      <c r="C35" s="238" t="s">
        <v>290</v>
      </c>
      <c r="D35" s="526" t="n">
        <v>710</v>
      </c>
      <c r="E35" s="526" t="n">
        <v>710</v>
      </c>
      <c r="F35" s="197" t="n">
        <f aca="false">E35/D35*100</f>
        <v>100</v>
      </c>
      <c r="G35" s="43"/>
      <c r="H35" s="83"/>
    </row>
    <row r="36" s="21" customFormat="true" ht="53.25" hidden="false" customHeight="true" outlineLevel="0" collapsed="false">
      <c r="A36" s="92" t="s">
        <v>471</v>
      </c>
      <c r="B36" s="92" t="s">
        <v>821</v>
      </c>
      <c r="C36" s="238" t="s">
        <v>290</v>
      </c>
      <c r="D36" s="526" t="n">
        <v>344.67</v>
      </c>
      <c r="E36" s="526" t="n">
        <v>344.67</v>
      </c>
      <c r="F36" s="197" t="n">
        <f aca="false">E36/D36*100</f>
        <v>100</v>
      </c>
      <c r="G36" s="43" t="n">
        <v>100</v>
      </c>
      <c r="H36" s="83"/>
    </row>
    <row r="37" s="21" customFormat="true" ht="15.75" hidden="false" customHeight="true" outlineLevel="0" collapsed="false">
      <c r="A37" s="164" t="s">
        <v>158</v>
      </c>
      <c r="B37" s="536" t="s">
        <v>809</v>
      </c>
      <c r="C37" s="537" t="s">
        <v>146</v>
      </c>
      <c r="D37" s="164" t="n">
        <f aca="false">D38</f>
        <v>3116.58</v>
      </c>
      <c r="E37" s="164" t="n">
        <f aca="false">E38</f>
        <v>3116.42</v>
      </c>
      <c r="F37" s="528" t="n">
        <f aca="false">(F39+F40+F41)/3</f>
        <v>99.7507468230563</v>
      </c>
      <c r="G37" s="164" t="n">
        <v>99.75</v>
      </c>
      <c r="H37" s="83"/>
      <c r="J37" s="539"/>
    </row>
    <row r="38" s="21" customFormat="true" ht="25.5" hidden="false" customHeight="false" outlineLevel="0" collapsed="false">
      <c r="A38" s="164"/>
      <c r="B38" s="536"/>
      <c r="C38" s="238" t="s">
        <v>290</v>
      </c>
      <c r="D38" s="526" t="n">
        <f aca="false">D39+D40+D41</f>
        <v>3116.58</v>
      </c>
      <c r="E38" s="526" t="n">
        <f aca="false">E39+E40+E41</f>
        <v>3116.42</v>
      </c>
      <c r="F38" s="197"/>
      <c r="G38" s="43"/>
      <c r="H38" s="83"/>
    </row>
    <row r="39" s="21" customFormat="true" ht="25.5" hidden="false" customHeight="false" outlineLevel="0" collapsed="false">
      <c r="A39" s="42" t="s">
        <v>245</v>
      </c>
      <c r="B39" s="92" t="s">
        <v>822</v>
      </c>
      <c r="C39" s="238" t="s">
        <v>290</v>
      </c>
      <c r="D39" s="526" t="n">
        <v>2664</v>
      </c>
      <c r="E39" s="526" t="n">
        <v>2663.99</v>
      </c>
      <c r="F39" s="526" t="n">
        <f aca="false">E39/D39*100</f>
        <v>99.9996246246246</v>
      </c>
      <c r="G39" s="43"/>
      <c r="H39" s="83"/>
    </row>
    <row r="40" s="21" customFormat="true" ht="31.5" hidden="false" customHeight="false" outlineLevel="0" collapsed="false">
      <c r="A40" s="42" t="s">
        <v>249</v>
      </c>
      <c r="B40" s="92" t="s">
        <v>598</v>
      </c>
      <c r="C40" s="238" t="s">
        <v>290</v>
      </c>
      <c r="D40" s="526" t="n">
        <v>432.51</v>
      </c>
      <c r="E40" s="526" t="n">
        <v>432.51</v>
      </c>
      <c r="F40" s="526" t="n">
        <f aca="false">E40/D40*100</f>
        <v>100</v>
      </c>
      <c r="G40" s="43"/>
      <c r="H40" s="83"/>
    </row>
    <row r="41" s="21" customFormat="true" ht="25.5" hidden="false" customHeight="false" outlineLevel="0" collapsed="false">
      <c r="A41" s="43" t="s">
        <v>253</v>
      </c>
      <c r="B41" s="83" t="s">
        <v>103</v>
      </c>
      <c r="C41" s="238" t="s">
        <v>290</v>
      </c>
      <c r="D41" s="526" t="n">
        <v>20.07</v>
      </c>
      <c r="E41" s="526" t="n">
        <v>19.92</v>
      </c>
      <c r="F41" s="526" t="n">
        <f aca="false">E41/D41*100</f>
        <v>99.2526158445441</v>
      </c>
      <c r="G41" s="43"/>
      <c r="H41" s="83"/>
    </row>
    <row r="42" s="465" customFormat="true" ht="28.5" hidden="false" customHeight="true" outlineLevel="0" collapsed="false">
      <c r="A42" s="213" t="s">
        <v>153</v>
      </c>
      <c r="B42" s="213"/>
      <c r="C42" s="213"/>
      <c r="D42" s="213"/>
      <c r="E42" s="213"/>
      <c r="F42" s="213"/>
      <c r="G42" s="213"/>
      <c r="H42" s="213"/>
      <c r="I42" s="213"/>
    </row>
    <row r="43" s="467" customFormat="true" ht="27.75" hidden="false" customHeight="true" outlineLevel="0" collapsed="false">
      <c r="A43" s="18" t="s">
        <v>38</v>
      </c>
      <c r="B43" s="216" t="s">
        <v>153</v>
      </c>
      <c r="C43" s="216"/>
      <c r="D43" s="216"/>
      <c r="E43" s="216"/>
      <c r="F43" s="217" t="s">
        <v>154</v>
      </c>
      <c r="G43" s="217"/>
      <c r="H43" s="529" t="n">
        <f aca="false">(F44+F45)/2</f>
        <v>99.6875</v>
      </c>
      <c r="I43" s="529"/>
      <c r="J43" s="466"/>
    </row>
    <row r="44" s="12" customFormat="true" ht="15.75" hidden="false" customHeight="true" outlineLevel="0" collapsed="false">
      <c r="A44" s="18" t="s">
        <v>155</v>
      </c>
      <c r="B44" s="216" t="s">
        <v>42</v>
      </c>
      <c r="C44" s="216"/>
      <c r="D44" s="216"/>
      <c r="E44" s="216"/>
      <c r="F44" s="224" t="n">
        <f aca="false">C5</f>
        <v>99.5</v>
      </c>
      <c r="G44" s="224"/>
      <c r="H44" s="224"/>
      <c r="I44" s="404"/>
      <c r="J44" s="466"/>
    </row>
    <row r="45" s="12" customFormat="true" ht="26.25" hidden="false" customHeight="true" outlineLevel="0" collapsed="false">
      <c r="A45" s="18" t="s">
        <v>156</v>
      </c>
      <c r="B45" s="216" t="s">
        <v>157</v>
      </c>
      <c r="C45" s="216"/>
      <c r="D45" s="216"/>
      <c r="E45" s="216"/>
      <c r="F45" s="222" t="n">
        <f aca="false">C26</f>
        <v>99.875</v>
      </c>
      <c r="G45" s="222"/>
      <c r="H45" s="222"/>
      <c r="I45" s="404"/>
    </row>
    <row r="46" s="21" customFormat="true" ht="33" hidden="false" customHeight="true" outlineLevel="0" collapsed="false">
      <c r="A46" s="336" t="s">
        <v>158</v>
      </c>
      <c r="B46" s="468" t="s">
        <v>9</v>
      </c>
      <c r="C46" s="468"/>
      <c r="D46" s="468"/>
      <c r="E46" s="468"/>
      <c r="F46" s="469" t="s">
        <v>11</v>
      </c>
      <c r="G46" s="469"/>
      <c r="H46" s="469"/>
      <c r="I46" s="490"/>
    </row>
    <row r="47" s="21" customFormat="true" ht="104.25" hidden="false" customHeight="true" outlineLevel="0" collapsed="false">
      <c r="A47" s="470" t="s">
        <v>159</v>
      </c>
      <c r="B47" s="470"/>
      <c r="C47" s="471" t="s">
        <v>823</v>
      </c>
      <c r="D47" s="471"/>
      <c r="E47" s="471"/>
      <c r="F47" s="471"/>
      <c r="G47" s="471"/>
      <c r="H47" s="471"/>
      <c r="I47" s="471"/>
    </row>
  </sheetData>
  <mergeCells count="66">
    <mergeCell ref="A1:J1"/>
    <mergeCell ref="A2:J2"/>
    <mergeCell ref="B3:J3"/>
    <mergeCell ref="B4:J4"/>
    <mergeCell ref="D5:E5"/>
    <mergeCell ref="F5:J5"/>
    <mergeCell ref="D6:E6"/>
    <mergeCell ref="F6:J6"/>
    <mergeCell ref="D7:E7"/>
    <mergeCell ref="F7:J7"/>
    <mergeCell ref="A9:A11"/>
    <mergeCell ref="B9:B11"/>
    <mergeCell ref="C9:C11"/>
    <mergeCell ref="D9:E9"/>
    <mergeCell ref="F9:G11"/>
    <mergeCell ref="H9:H11"/>
    <mergeCell ref="I9:J11"/>
    <mergeCell ref="D10:E10"/>
    <mergeCell ref="F12:G12"/>
    <mergeCell ref="I12:J12"/>
    <mergeCell ref="B13:G13"/>
    <mergeCell ref="I13:J13"/>
    <mergeCell ref="I14:J14"/>
    <mergeCell ref="B15:G15"/>
    <mergeCell ref="I15:J15"/>
    <mergeCell ref="I16:J16"/>
    <mergeCell ref="B17:J17"/>
    <mergeCell ref="A18:A19"/>
    <mergeCell ref="B18:B19"/>
    <mergeCell ref="C18:C19"/>
    <mergeCell ref="D18:E18"/>
    <mergeCell ref="F18:G18"/>
    <mergeCell ref="H18:K18"/>
    <mergeCell ref="L18:L19"/>
    <mergeCell ref="M18:M19"/>
    <mergeCell ref="H19:I19"/>
    <mergeCell ref="J19:K19"/>
    <mergeCell ref="H20:I20"/>
    <mergeCell ref="J20:K20"/>
    <mergeCell ref="B21:K21"/>
    <mergeCell ref="H22:I22"/>
    <mergeCell ref="J22:K22"/>
    <mergeCell ref="B23:K23"/>
    <mergeCell ref="H24:I24"/>
    <mergeCell ref="J24:K24"/>
    <mergeCell ref="B25:I25"/>
    <mergeCell ref="C26:D26"/>
    <mergeCell ref="E26:I26"/>
    <mergeCell ref="C27:D27"/>
    <mergeCell ref="C28:D28"/>
    <mergeCell ref="G29:H29"/>
    <mergeCell ref="A31:A34"/>
    <mergeCell ref="B31:B34"/>
    <mergeCell ref="A37:A38"/>
    <mergeCell ref="B37:B38"/>
    <mergeCell ref="A42:I42"/>
    <mergeCell ref="B43:E43"/>
    <mergeCell ref="F43:G43"/>
    <mergeCell ref="B44:E44"/>
    <mergeCell ref="F44:H44"/>
    <mergeCell ref="B45:E45"/>
    <mergeCell ref="F45:H45"/>
    <mergeCell ref="B46:E46"/>
    <mergeCell ref="F46:H46"/>
    <mergeCell ref="A47:B47"/>
    <mergeCell ref="C47:I47"/>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8"/>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B37" activeCellId="0" sqref="B37:B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3" min="3" style="0" width="9.56"/>
    <col collapsed="false" customWidth="true" hidden="false" outlineLevel="0" max="4" min="4" style="0" width="15.13"/>
    <col collapsed="false" customWidth="true" hidden="false" outlineLevel="0" max="5" min="5" style="0" width="13.28"/>
    <col collapsed="false" customWidth="true" hidden="false" outlineLevel="0" max="7" min="6" style="0" width="13.56"/>
    <col collapsed="false" customWidth="true" hidden="false" outlineLevel="0" max="8" min="8" style="0" width="14.28"/>
    <col collapsed="false" customWidth="true" hidden="false" outlineLevel="0" max="9" min="9" style="0" width="13.56"/>
    <col collapsed="false" customWidth="true" hidden="false" outlineLevel="0" max="10" min="10" style="0" width="14.14"/>
    <col collapsed="false" customWidth="true" hidden="false" outlineLevel="0" max="12" min="12" style="0" width="8.99"/>
    <col collapsed="false" customWidth="true" hidden="false" outlineLevel="0" max="13" min="13" style="0" width="9.14"/>
  </cols>
  <sheetData>
    <row r="1" s="25" customFormat="true" ht="61.5" hidden="false" customHeight="true" outlineLevel="0" collapsed="false">
      <c r="A1" s="24" t="s">
        <v>824</v>
      </c>
      <c r="B1" s="24"/>
      <c r="C1" s="24"/>
      <c r="D1" s="24"/>
      <c r="E1" s="24"/>
      <c r="F1" s="24"/>
      <c r="G1" s="24"/>
      <c r="H1" s="24"/>
      <c r="I1" s="24"/>
      <c r="J1" s="24"/>
    </row>
    <row r="2" s="27" customFormat="true" ht="15" hidden="false" customHeight="true" outlineLevel="0" collapsed="false">
      <c r="A2" s="26" t="s">
        <v>37</v>
      </c>
      <c r="B2" s="26"/>
      <c r="C2" s="26"/>
      <c r="D2" s="26"/>
      <c r="E2" s="26"/>
      <c r="F2" s="26"/>
      <c r="G2" s="26"/>
      <c r="H2" s="26"/>
      <c r="I2" s="26"/>
      <c r="J2" s="26"/>
    </row>
    <row r="3" s="27" customFormat="true" ht="63" hidden="false" customHeight="true" outlineLevel="0" collapsed="false">
      <c r="A3" s="28" t="s">
        <v>38</v>
      </c>
      <c r="B3" s="146" t="s">
        <v>825</v>
      </c>
      <c r="C3" s="146"/>
      <c r="D3" s="146"/>
      <c r="E3" s="146"/>
      <c r="F3" s="146"/>
      <c r="G3" s="146"/>
      <c r="H3" s="146"/>
      <c r="I3" s="146"/>
      <c r="J3" s="146"/>
      <c r="K3" s="30"/>
    </row>
    <row r="4" s="371" customFormat="true" ht="31.5" hidden="false" customHeight="true" outlineLevel="0" collapsed="false">
      <c r="A4" s="369" t="s">
        <v>40</v>
      </c>
      <c r="B4" s="370" t="s">
        <v>41</v>
      </c>
      <c r="C4" s="370"/>
      <c r="D4" s="370"/>
      <c r="E4" s="370"/>
      <c r="F4" s="370"/>
      <c r="G4" s="370"/>
      <c r="H4" s="370"/>
      <c r="I4" s="370"/>
      <c r="J4" s="370"/>
      <c r="K4" s="369"/>
    </row>
    <row r="5" s="37" customFormat="true" ht="15.75" hidden="false" customHeight="true" outlineLevel="0" collapsed="false">
      <c r="A5" s="31" t="s">
        <v>155</v>
      </c>
      <c r="B5" s="34" t="s">
        <v>42</v>
      </c>
      <c r="C5" s="35" t="n">
        <f aca="false">C6/C7</f>
        <v>100.105548854041</v>
      </c>
      <c r="D5" s="36" t="s">
        <v>43</v>
      </c>
      <c r="E5" s="36"/>
      <c r="F5" s="36" t="s">
        <v>44</v>
      </c>
      <c r="G5" s="36"/>
      <c r="H5" s="36"/>
      <c r="I5" s="36"/>
      <c r="J5" s="36"/>
      <c r="K5" s="31"/>
    </row>
    <row r="6" s="27" customFormat="true" ht="15.75" hidden="false" customHeight="true" outlineLevel="0" collapsed="false">
      <c r="B6" s="38" t="s">
        <v>45</v>
      </c>
      <c r="C6" s="39" t="n">
        <f aca="false">H13+L20+L22+L24</f>
        <v>400.422195416164</v>
      </c>
      <c r="D6" s="40"/>
      <c r="E6" s="40"/>
      <c r="F6" s="40"/>
      <c r="G6" s="40"/>
      <c r="H6" s="40"/>
      <c r="I6" s="40"/>
      <c r="J6" s="40"/>
      <c r="K6" s="41"/>
    </row>
    <row r="7" s="27" customFormat="true" ht="15.75" hidden="false" customHeight="true" outlineLevel="0" collapsed="false">
      <c r="B7" s="27" t="s">
        <v>46</v>
      </c>
      <c r="C7" s="27" t="n">
        <v>4</v>
      </c>
      <c r="D7" s="40"/>
      <c r="E7" s="40"/>
      <c r="F7" s="40"/>
      <c r="G7" s="40"/>
      <c r="H7" s="40"/>
      <c r="I7" s="40"/>
      <c r="J7" s="40"/>
      <c r="K7" s="41"/>
    </row>
    <row r="8" s="46" customFormat="true" ht="68.25" hidden="false" customHeight="true" outlineLevel="0" collapsed="false">
      <c r="A8" s="43" t="s">
        <v>3</v>
      </c>
      <c r="B8" s="43" t="s">
        <v>47</v>
      </c>
      <c r="C8" s="43" t="s">
        <v>48</v>
      </c>
      <c r="D8" s="43" t="s">
        <v>49</v>
      </c>
      <c r="E8" s="43"/>
      <c r="F8" s="43" t="s">
        <v>50</v>
      </c>
      <c r="G8" s="43"/>
      <c r="H8" s="43" t="s">
        <v>51</v>
      </c>
      <c r="I8" s="43" t="s">
        <v>52</v>
      </c>
      <c r="J8" s="43"/>
      <c r="K8" s="45"/>
    </row>
    <row r="9" s="46" customFormat="true" ht="15.75" hidden="false" customHeight="true" outlineLevel="0" collapsed="false">
      <c r="A9" s="43"/>
      <c r="B9" s="43"/>
      <c r="C9" s="43"/>
      <c r="D9" s="43" t="s">
        <v>53</v>
      </c>
      <c r="E9" s="43"/>
      <c r="F9" s="43"/>
      <c r="G9" s="43"/>
      <c r="H9" s="43"/>
      <c r="I9" s="43"/>
      <c r="J9" s="43"/>
      <c r="K9" s="45"/>
    </row>
    <row r="10" s="46" customFormat="true" ht="49.5" hidden="false" customHeight="true" outlineLevel="0" collapsed="false">
      <c r="A10" s="43"/>
      <c r="B10" s="43"/>
      <c r="C10" s="43"/>
      <c r="D10" s="43" t="s">
        <v>54</v>
      </c>
      <c r="E10" s="43" t="s">
        <v>55</v>
      </c>
      <c r="F10" s="43"/>
      <c r="G10" s="43"/>
      <c r="H10" s="43"/>
      <c r="I10" s="43"/>
      <c r="J10" s="43"/>
      <c r="K10" s="45"/>
    </row>
    <row r="11" s="540" customFormat="true" ht="12.75" hidden="false" customHeight="true" outlineLevel="0" collapsed="false">
      <c r="A11" s="248" t="n">
        <v>1</v>
      </c>
      <c r="B11" s="248" t="n">
        <v>2</v>
      </c>
      <c r="C11" s="248" t="n">
        <v>3</v>
      </c>
      <c r="D11" s="248" t="n">
        <v>4</v>
      </c>
      <c r="E11" s="248" t="n">
        <v>5</v>
      </c>
      <c r="F11" s="110" t="n">
        <v>6</v>
      </c>
      <c r="G11" s="110"/>
      <c r="H11" s="252" t="n">
        <v>7</v>
      </c>
      <c r="I11" s="252" t="n">
        <v>8</v>
      </c>
      <c r="J11" s="252"/>
      <c r="K11" s="329"/>
    </row>
    <row r="12" s="345" customFormat="true" ht="48.75" hidden="false" customHeight="true" outlineLevel="0" collapsed="false">
      <c r="A12" s="407" t="s">
        <v>826</v>
      </c>
      <c r="B12" s="407"/>
      <c r="C12" s="407"/>
      <c r="D12" s="407"/>
      <c r="E12" s="407"/>
      <c r="F12" s="407"/>
      <c r="G12" s="407"/>
      <c r="H12" s="541"/>
      <c r="I12" s="542"/>
      <c r="J12" s="542"/>
    </row>
    <row r="13" s="545" customFormat="true" ht="15.75" hidden="false" customHeight="true" outlineLevel="0" collapsed="false">
      <c r="A13" s="54" t="s">
        <v>38</v>
      </c>
      <c r="B13" s="54" t="s">
        <v>827</v>
      </c>
      <c r="C13" s="54"/>
      <c r="D13" s="54"/>
      <c r="E13" s="54"/>
      <c r="F13" s="54"/>
      <c r="G13" s="54"/>
      <c r="H13" s="543" t="n">
        <f aca="false">(H14+H15)/2</f>
        <v>100.422195416164</v>
      </c>
      <c r="I13" s="544"/>
      <c r="J13" s="544"/>
    </row>
    <row r="14" s="327" customFormat="true" ht="84.75" hidden="false" customHeight="true" outlineLevel="0" collapsed="false">
      <c r="A14" s="6" t="s">
        <v>314</v>
      </c>
      <c r="B14" s="452" t="s">
        <v>828</v>
      </c>
      <c r="C14" s="6" t="s">
        <v>59</v>
      </c>
      <c r="D14" s="6" t="n">
        <v>83.6</v>
      </c>
      <c r="E14" s="6" t="n">
        <v>82.9</v>
      </c>
      <c r="F14" s="184" t="s">
        <v>829</v>
      </c>
      <c r="G14" s="184"/>
      <c r="H14" s="546" t="n">
        <f aca="false">D14/E14*100</f>
        <v>100.844390832328</v>
      </c>
      <c r="I14" s="547"/>
      <c r="J14" s="547"/>
    </row>
    <row r="15" s="327" customFormat="true" ht="124.5" hidden="false" customHeight="true" outlineLevel="0" collapsed="false">
      <c r="A15" s="6" t="s">
        <v>471</v>
      </c>
      <c r="B15" s="452" t="s">
        <v>830</v>
      </c>
      <c r="C15" s="6" t="s">
        <v>59</v>
      </c>
      <c r="D15" s="6" t="n">
        <v>6</v>
      </c>
      <c r="E15" s="6" t="n">
        <v>6</v>
      </c>
      <c r="F15" s="6" t="s">
        <v>77</v>
      </c>
      <c r="G15" s="6"/>
      <c r="H15" s="546" t="n">
        <f aca="false">E15/D15*100</f>
        <v>100</v>
      </c>
      <c r="I15" s="547"/>
      <c r="J15" s="547"/>
    </row>
    <row r="16" s="80" customFormat="true" ht="15.75" hidden="false" customHeight="true" outlineLevel="0" collapsed="false">
      <c r="A16" s="161"/>
      <c r="B16" s="79" t="s">
        <v>184</v>
      </c>
      <c r="C16" s="79"/>
      <c r="D16" s="79"/>
      <c r="E16" s="79"/>
      <c r="F16" s="79"/>
      <c r="G16" s="79"/>
      <c r="H16" s="79"/>
      <c r="I16" s="79"/>
      <c r="J16" s="79"/>
    </row>
    <row r="17" customFormat="false" ht="109.5" hidden="false" customHeight="true" outlineLevel="0" collapsed="false">
      <c r="A17" s="43" t="s">
        <v>3</v>
      </c>
      <c r="B17" s="43" t="s">
        <v>185</v>
      </c>
      <c r="C17" s="390" t="s">
        <v>107</v>
      </c>
      <c r="D17" s="43" t="s">
        <v>108</v>
      </c>
      <c r="E17" s="43"/>
      <c r="F17" s="43" t="s">
        <v>109</v>
      </c>
      <c r="G17" s="43"/>
      <c r="H17" s="43" t="s">
        <v>186</v>
      </c>
      <c r="I17" s="43"/>
      <c r="J17" s="43"/>
      <c r="K17" s="43"/>
      <c r="L17" s="43" t="s">
        <v>51</v>
      </c>
      <c r="M17" s="43" t="s">
        <v>111</v>
      </c>
    </row>
    <row r="18" customFormat="false" ht="31.5" hidden="false" customHeight="true" outlineLevel="0" collapsed="false">
      <c r="A18" s="43"/>
      <c r="B18" s="43"/>
      <c r="C18" s="390"/>
      <c r="D18" s="43" t="s">
        <v>112</v>
      </c>
      <c r="E18" s="43" t="s">
        <v>187</v>
      </c>
      <c r="F18" s="43" t="s">
        <v>112</v>
      </c>
      <c r="G18" s="43" t="s">
        <v>187</v>
      </c>
      <c r="H18" s="43" t="s">
        <v>114</v>
      </c>
      <c r="I18" s="43"/>
      <c r="J18" s="43" t="s">
        <v>115</v>
      </c>
      <c r="K18" s="43"/>
      <c r="L18" s="43"/>
      <c r="M18" s="43"/>
    </row>
    <row r="19" s="548" customFormat="true" ht="12.75" hidden="false" customHeight="true" outlineLevel="0" collapsed="false">
      <c r="A19" s="110" t="n">
        <v>1</v>
      </c>
      <c r="B19" s="110" t="n">
        <v>2</v>
      </c>
      <c r="C19" s="110" t="n">
        <v>3</v>
      </c>
      <c r="D19" s="110" t="n">
        <v>4</v>
      </c>
      <c r="E19" s="110" t="n">
        <v>5</v>
      </c>
      <c r="F19" s="110" t="n">
        <v>6</v>
      </c>
      <c r="G19" s="110" t="n">
        <v>7</v>
      </c>
      <c r="H19" s="110" t="n">
        <v>8</v>
      </c>
      <c r="I19" s="110"/>
      <c r="J19" s="110" t="n">
        <v>9</v>
      </c>
      <c r="K19" s="110"/>
      <c r="L19" s="110" t="n">
        <v>10</v>
      </c>
      <c r="M19" s="110" t="n">
        <v>11</v>
      </c>
    </row>
    <row r="20" s="348" customFormat="true" ht="15.75" hidden="false" customHeight="true" outlineLevel="0" collapsed="false">
      <c r="A20" s="366" t="s">
        <v>38</v>
      </c>
      <c r="B20" s="54" t="s">
        <v>831</v>
      </c>
      <c r="C20" s="54"/>
      <c r="D20" s="54"/>
      <c r="E20" s="54"/>
      <c r="F20" s="54"/>
      <c r="G20" s="54"/>
      <c r="H20" s="54"/>
      <c r="I20" s="54"/>
      <c r="J20" s="54"/>
      <c r="K20" s="54"/>
      <c r="L20" s="549" t="n">
        <v>100</v>
      </c>
      <c r="M20" s="384" t="s">
        <v>43</v>
      </c>
    </row>
    <row r="21" s="21" customFormat="true" ht="131.25" hidden="false" customHeight="true" outlineLevel="0" collapsed="false">
      <c r="A21" s="43" t="s">
        <v>314</v>
      </c>
      <c r="B21" s="91" t="s">
        <v>832</v>
      </c>
      <c r="C21" s="534" t="s">
        <v>833</v>
      </c>
      <c r="D21" s="535" t="n">
        <v>42370</v>
      </c>
      <c r="E21" s="535" t="n">
        <v>42735</v>
      </c>
      <c r="F21" s="535" t="n">
        <v>42370</v>
      </c>
      <c r="G21" s="535" t="n">
        <v>42735</v>
      </c>
      <c r="H21" s="151" t="s">
        <v>834</v>
      </c>
      <c r="I21" s="151"/>
      <c r="J21" s="151" t="s">
        <v>835</v>
      </c>
      <c r="K21" s="151"/>
      <c r="L21" s="83" t="n">
        <v>100</v>
      </c>
      <c r="M21" s="83"/>
    </row>
    <row r="22" s="400" customFormat="true" ht="15.75" hidden="false" customHeight="true" outlineLevel="0" collapsed="false">
      <c r="A22" s="366" t="s">
        <v>158</v>
      </c>
      <c r="B22" s="54" t="s">
        <v>836</v>
      </c>
      <c r="C22" s="54"/>
      <c r="D22" s="54"/>
      <c r="E22" s="54"/>
      <c r="F22" s="54"/>
      <c r="G22" s="54"/>
      <c r="H22" s="54"/>
      <c r="I22" s="54"/>
      <c r="J22" s="54"/>
      <c r="K22" s="54"/>
      <c r="L22" s="549" t="n">
        <v>100</v>
      </c>
      <c r="M22" s="384" t="s">
        <v>43</v>
      </c>
    </row>
    <row r="23" s="21" customFormat="true" ht="99.75" hidden="false" customHeight="true" outlineLevel="0" collapsed="false">
      <c r="A23" s="43" t="s">
        <v>245</v>
      </c>
      <c r="B23" s="91" t="s">
        <v>837</v>
      </c>
      <c r="C23" s="534" t="s">
        <v>838</v>
      </c>
      <c r="D23" s="535" t="n">
        <v>42370</v>
      </c>
      <c r="E23" s="535" t="n">
        <v>42735</v>
      </c>
      <c r="F23" s="535" t="n">
        <v>42370</v>
      </c>
      <c r="G23" s="535" t="n">
        <v>42735</v>
      </c>
      <c r="H23" s="151" t="s">
        <v>839</v>
      </c>
      <c r="I23" s="151"/>
      <c r="J23" s="151" t="s">
        <v>840</v>
      </c>
      <c r="K23" s="151"/>
      <c r="L23" s="83" t="n">
        <v>100</v>
      </c>
      <c r="M23" s="83"/>
    </row>
    <row r="24" s="400" customFormat="true" ht="15.75" hidden="false" customHeight="true" outlineLevel="0" collapsed="false">
      <c r="A24" s="366" t="s">
        <v>478</v>
      </c>
      <c r="B24" s="54" t="s">
        <v>827</v>
      </c>
      <c r="C24" s="54"/>
      <c r="D24" s="54"/>
      <c r="E24" s="54"/>
      <c r="F24" s="54"/>
      <c r="G24" s="54"/>
      <c r="H24" s="54"/>
      <c r="I24" s="54"/>
      <c r="J24" s="54"/>
      <c r="K24" s="54"/>
      <c r="L24" s="84" t="n">
        <v>100</v>
      </c>
      <c r="M24" s="384" t="s">
        <v>43</v>
      </c>
    </row>
    <row r="25" s="21" customFormat="true" ht="120.75" hidden="true" customHeight="true" outlineLevel="0" collapsed="false">
      <c r="A25" s="43" t="s">
        <v>281</v>
      </c>
      <c r="B25" s="91" t="s">
        <v>841</v>
      </c>
      <c r="C25" s="390" t="s">
        <v>838</v>
      </c>
      <c r="D25" s="535" t="n">
        <v>42005</v>
      </c>
      <c r="E25" s="535" t="n">
        <v>42369</v>
      </c>
      <c r="F25" s="535" t="n">
        <v>42005</v>
      </c>
      <c r="G25" s="535" t="n">
        <v>42369</v>
      </c>
      <c r="H25" s="151" t="s">
        <v>842</v>
      </c>
      <c r="I25" s="151"/>
      <c r="J25" s="151" t="s">
        <v>829</v>
      </c>
      <c r="K25" s="151"/>
      <c r="L25" s="83" t="n">
        <v>100</v>
      </c>
      <c r="M25" s="83"/>
    </row>
    <row r="26" s="21" customFormat="true" ht="110.25" hidden="false" customHeight="true" outlineLevel="0" collapsed="false">
      <c r="A26" s="43" t="s">
        <v>326</v>
      </c>
      <c r="B26" s="91" t="s">
        <v>843</v>
      </c>
      <c r="C26" s="390"/>
      <c r="D26" s="535" t="n">
        <v>42370</v>
      </c>
      <c r="E26" s="535" t="n">
        <v>42735</v>
      </c>
      <c r="F26" s="535" t="n">
        <v>42370</v>
      </c>
      <c r="G26" s="535" t="n">
        <v>42369</v>
      </c>
      <c r="H26" s="151" t="s">
        <v>844</v>
      </c>
      <c r="I26" s="151"/>
      <c r="J26" s="151" t="s">
        <v>845</v>
      </c>
      <c r="K26" s="151"/>
      <c r="L26" s="83" t="n">
        <v>100</v>
      </c>
      <c r="M26" s="83"/>
    </row>
    <row r="27" s="37" customFormat="true" ht="36.75" hidden="false" customHeight="true" outlineLevel="0" collapsed="false">
      <c r="A27" s="99" t="s">
        <v>132</v>
      </c>
      <c r="B27" s="100" t="s">
        <v>133</v>
      </c>
      <c r="C27" s="100"/>
      <c r="D27" s="100"/>
      <c r="E27" s="100"/>
      <c r="F27" s="100"/>
      <c r="G27" s="100"/>
      <c r="H27" s="100"/>
      <c r="I27" s="100"/>
      <c r="J27" s="101"/>
    </row>
    <row r="28" s="104" customFormat="true" ht="37.5" hidden="false" customHeight="true" outlineLevel="0" collapsed="false">
      <c r="A28" s="99"/>
      <c r="B28" s="102" t="s">
        <v>134</v>
      </c>
      <c r="C28" s="175" t="n">
        <f aca="false">C29/C30</f>
        <v>99.4</v>
      </c>
      <c r="D28" s="175"/>
      <c r="E28" s="102" t="s">
        <v>135</v>
      </c>
      <c r="F28" s="102"/>
      <c r="G28" s="102"/>
      <c r="H28" s="102"/>
      <c r="I28" s="102"/>
    </row>
    <row r="29" s="104" customFormat="true" ht="54.75" hidden="false" customHeight="true" outlineLevel="0" collapsed="false">
      <c r="A29" s="99"/>
      <c r="B29" s="102" t="s">
        <v>136</v>
      </c>
      <c r="C29" s="105" t="n">
        <f aca="false">G37+G42+G47</f>
        <v>298.2</v>
      </c>
      <c r="D29" s="105"/>
      <c r="E29" s="106"/>
      <c r="F29" s="106"/>
      <c r="G29" s="106"/>
      <c r="H29" s="106"/>
      <c r="I29" s="106"/>
    </row>
    <row r="30" s="104" customFormat="true" ht="21" hidden="false" customHeight="true" outlineLevel="0" collapsed="false">
      <c r="A30" s="99"/>
      <c r="B30" s="102" t="s">
        <v>137</v>
      </c>
      <c r="C30" s="106" t="n">
        <v>3</v>
      </c>
      <c r="D30" s="106"/>
      <c r="E30" s="106"/>
      <c r="F30" s="106"/>
      <c r="G30" s="106"/>
      <c r="H30" s="106"/>
      <c r="I30" s="106"/>
    </row>
    <row r="31" s="21" customFormat="true" ht="78" hidden="false" customHeight="true" outlineLevel="0" collapsed="false">
      <c r="A31" s="43" t="s">
        <v>588</v>
      </c>
      <c r="B31" s="43" t="s">
        <v>139</v>
      </c>
      <c r="C31" s="43" t="s">
        <v>284</v>
      </c>
      <c r="D31" s="43" t="s">
        <v>141</v>
      </c>
      <c r="E31" s="43" t="s">
        <v>142</v>
      </c>
      <c r="F31" s="42" t="s">
        <v>143</v>
      </c>
      <c r="G31" s="43" t="s">
        <v>144</v>
      </c>
      <c r="H31" s="43"/>
    </row>
    <row r="32" s="265" customFormat="true" ht="12.75" hidden="false" customHeight="false" outlineLevel="0" collapsed="false">
      <c r="A32" s="110" t="n">
        <v>1</v>
      </c>
      <c r="B32" s="110" t="n">
        <v>2</v>
      </c>
      <c r="C32" s="110" t="n">
        <v>3</v>
      </c>
      <c r="D32" s="110" t="n">
        <v>4</v>
      </c>
      <c r="E32" s="110" t="n">
        <v>5</v>
      </c>
      <c r="F32" s="110" t="n">
        <v>6</v>
      </c>
      <c r="G32" s="110" t="n">
        <v>7</v>
      </c>
      <c r="H32" s="110" t="n">
        <v>8</v>
      </c>
    </row>
    <row r="33" s="285" customFormat="true" ht="21.75" hidden="false" customHeight="true" outlineLevel="0" collapsed="false">
      <c r="A33" s="344" t="s">
        <v>38</v>
      </c>
      <c r="B33" s="550" t="s">
        <v>846</v>
      </c>
      <c r="C33" s="283" t="s">
        <v>146</v>
      </c>
      <c r="D33" s="522" t="n">
        <f aca="false">D34+D35+D36</f>
        <v>5901.56</v>
      </c>
      <c r="E33" s="522" t="n">
        <f aca="false">E34+E35+E36</f>
        <v>5838.71</v>
      </c>
      <c r="F33" s="282"/>
      <c r="G33" s="521"/>
      <c r="H33" s="344"/>
    </row>
    <row r="34" s="21" customFormat="true" ht="48.75" hidden="false" customHeight="true" outlineLevel="0" collapsed="false">
      <c r="A34" s="344"/>
      <c r="B34" s="550"/>
      <c r="C34" s="83" t="s">
        <v>288</v>
      </c>
      <c r="D34" s="43" t="n">
        <v>0</v>
      </c>
      <c r="E34" s="43" t="n">
        <v>0</v>
      </c>
      <c r="F34" s="83"/>
      <c r="G34" s="43"/>
      <c r="H34" s="344"/>
    </row>
    <row r="35" s="21" customFormat="true" ht="31.5" hidden="false" customHeight="false" outlineLevel="0" collapsed="false">
      <c r="A35" s="344"/>
      <c r="B35" s="550"/>
      <c r="C35" s="83" t="s">
        <v>289</v>
      </c>
      <c r="D35" s="43" t="n">
        <v>0</v>
      </c>
      <c r="E35" s="43" t="n">
        <v>0</v>
      </c>
      <c r="F35" s="83"/>
      <c r="G35" s="43"/>
      <c r="H35" s="344"/>
    </row>
    <row r="36" s="21" customFormat="true" ht="31.5" hidden="false" customHeight="false" outlineLevel="0" collapsed="false">
      <c r="A36" s="344"/>
      <c r="B36" s="550"/>
      <c r="C36" s="83" t="s">
        <v>290</v>
      </c>
      <c r="D36" s="43" t="n">
        <v>5901.56</v>
      </c>
      <c r="E36" s="43" t="n">
        <v>5838.71</v>
      </c>
      <c r="F36" s="83"/>
      <c r="G36" s="43"/>
      <c r="H36" s="344"/>
    </row>
    <row r="37" s="94" customFormat="true" ht="17.25" hidden="false" customHeight="true" outlineLevel="0" collapsed="false">
      <c r="A37" s="54" t="s">
        <v>158</v>
      </c>
      <c r="B37" s="454" t="s">
        <v>831</v>
      </c>
      <c r="C37" s="84" t="s">
        <v>146</v>
      </c>
      <c r="D37" s="457" t="n">
        <f aca="false">D40</f>
        <v>800</v>
      </c>
      <c r="E37" s="457" t="n">
        <f aca="false">E40</f>
        <v>799.16</v>
      </c>
      <c r="F37" s="86" t="n">
        <f aca="false">E37/D37*100</f>
        <v>99.895</v>
      </c>
      <c r="G37" s="54" t="n">
        <v>99.9</v>
      </c>
      <c r="H37" s="54"/>
    </row>
    <row r="38" s="21" customFormat="true" ht="50.25" hidden="false" customHeight="true" outlineLevel="0" collapsed="false">
      <c r="A38" s="54"/>
      <c r="B38" s="454"/>
      <c r="C38" s="83" t="s">
        <v>288</v>
      </c>
      <c r="D38" s="43" t="n">
        <v>0</v>
      </c>
      <c r="E38" s="43" t="n">
        <v>0</v>
      </c>
      <c r="F38" s="83"/>
      <c r="G38" s="43"/>
      <c r="H38" s="43"/>
    </row>
    <row r="39" s="21" customFormat="true" ht="31.5" hidden="false" customHeight="false" outlineLevel="0" collapsed="false">
      <c r="A39" s="54"/>
      <c r="B39" s="454"/>
      <c r="C39" s="83" t="s">
        <v>289</v>
      </c>
      <c r="D39" s="43" t="n">
        <v>0</v>
      </c>
      <c r="E39" s="43" t="n">
        <v>0</v>
      </c>
      <c r="F39" s="83"/>
      <c r="G39" s="43"/>
      <c r="H39" s="43"/>
    </row>
    <row r="40" s="21" customFormat="true" ht="31.5" hidden="false" customHeight="false" outlineLevel="0" collapsed="false">
      <c r="A40" s="54"/>
      <c r="B40" s="454"/>
      <c r="C40" s="83" t="s">
        <v>290</v>
      </c>
      <c r="D40" s="526" t="n">
        <f aca="false">D41</f>
        <v>800</v>
      </c>
      <c r="E40" s="526" t="n">
        <v>799.16</v>
      </c>
      <c r="F40" s="83"/>
      <c r="G40" s="43"/>
      <c r="H40" s="43"/>
    </row>
    <row r="41" s="21" customFormat="true" ht="31.5" hidden="false" customHeight="false" outlineLevel="0" collapsed="false">
      <c r="A41" s="92" t="s">
        <v>245</v>
      </c>
      <c r="B41" s="92" t="s">
        <v>832</v>
      </c>
      <c r="C41" s="83" t="s">
        <v>290</v>
      </c>
      <c r="D41" s="526" t="n">
        <v>800</v>
      </c>
      <c r="E41" s="526" t="n">
        <v>799.16</v>
      </c>
      <c r="F41" s="83" t="n">
        <v>99.9</v>
      </c>
      <c r="G41" s="43"/>
      <c r="H41" s="43"/>
    </row>
    <row r="42" s="94" customFormat="true" ht="17.25" hidden="false" customHeight="true" outlineLevel="0" collapsed="false">
      <c r="A42" s="54" t="s">
        <v>478</v>
      </c>
      <c r="B42" s="454" t="s">
        <v>836</v>
      </c>
      <c r="C42" s="84" t="s">
        <v>146</v>
      </c>
      <c r="D42" s="457" t="n">
        <f aca="false">D45</f>
        <v>1356</v>
      </c>
      <c r="E42" s="457" t="n">
        <f aca="false">E45</f>
        <v>1355.95</v>
      </c>
      <c r="F42" s="86" t="n">
        <f aca="false">E42/D42*100</f>
        <v>99.9963126843658</v>
      </c>
      <c r="G42" s="54" t="n">
        <v>100</v>
      </c>
      <c r="H42" s="54"/>
    </row>
    <row r="43" s="467" customFormat="true" ht="49.5" hidden="false" customHeight="true" outlineLevel="0" collapsed="false">
      <c r="A43" s="54"/>
      <c r="B43" s="454"/>
      <c r="C43" s="107" t="s">
        <v>288</v>
      </c>
      <c r="D43" s="10" t="n">
        <v>0</v>
      </c>
      <c r="E43" s="10" t="n">
        <v>0</v>
      </c>
      <c r="F43" s="9"/>
      <c r="G43" s="8"/>
      <c r="H43" s="8"/>
    </row>
    <row r="44" s="21" customFormat="true" ht="31.5" hidden="false" customHeight="false" outlineLevel="0" collapsed="false">
      <c r="A44" s="54"/>
      <c r="B44" s="454"/>
      <c r="C44" s="83" t="s">
        <v>289</v>
      </c>
      <c r="D44" s="43" t="n">
        <v>0</v>
      </c>
      <c r="E44" s="43" t="n">
        <v>0</v>
      </c>
      <c r="F44" s="83"/>
      <c r="G44" s="43"/>
      <c r="H44" s="43"/>
    </row>
    <row r="45" s="21" customFormat="true" ht="31.5" hidden="false" customHeight="false" outlineLevel="0" collapsed="false">
      <c r="A45" s="54"/>
      <c r="B45" s="454"/>
      <c r="C45" s="83" t="s">
        <v>290</v>
      </c>
      <c r="D45" s="526" t="n">
        <v>1356</v>
      </c>
      <c r="E45" s="526" t="n">
        <v>1355.95</v>
      </c>
      <c r="F45" s="83"/>
      <c r="G45" s="43"/>
      <c r="H45" s="43"/>
    </row>
    <row r="46" s="21" customFormat="true" ht="31.5" hidden="false" customHeight="false" outlineLevel="0" collapsed="false">
      <c r="A46" s="92" t="s">
        <v>281</v>
      </c>
      <c r="B46" s="92" t="s">
        <v>847</v>
      </c>
      <c r="C46" s="83" t="s">
        <v>290</v>
      </c>
      <c r="D46" s="526" t="n">
        <v>1356</v>
      </c>
      <c r="E46" s="526" t="n">
        <v>1355.95</v>
      </c>
      <c r="F46" s="83" t="n">
        <v>100</v>
      </c>
      <c r="G46" s="43"/>
      <c r="H46" s="43"/>
    </row>
    <row r="47" s="400" customFormat="true" ht="30" hidden="false" customHeight="true" outlineLevel="0" collapsed="false">
      <c r="A47" s="54" t="s">
        <v>848</v>
      </c>
      <c r="B47" s="454" t="s">
        <v>827</v>
      </c>
      <c r="C47" s="84" t="s">
        <v>146</v>
      </c>
      <c r="D47" s="457" t="n">
        <f aca="false">D48+D49+D50</f>
        <v>3745.56</v>
      </c>
      <c r="E47" s="457" t="n">
        <f aca="false">E48+E49+E50</f>
        <v>3683.6</v>
      </c>
      <c r="F47" s="86" t="n">
        <f aca="false">E47/D47*100</f>
        <v>98.3457747306144</v>
      </c>
      <c r="G47" s="54" t="n">
        <v>98.3</v>
      </c>
      <c r="H47" s="366"/>
    </row>
    <row r="48" s="21" customFormat="true" ht="30" hidden="false" customHeight="true" outlineLevel="0" collapsed="false">
      <c r="A48" s="54"/>
      <c r="B48" s="454"/>
      <c r="C48" s="83" t="s">
        <v>288</v>
      </c>
      <c r="D48" s="43" t="n">
        <v>0</v>
      </c>
      <c r="E48" s="43" t="n">
        <v>0</v>
      </c>
      <c r="F48" s="83"/>
      <c r="G48" s="43"/>
      <c r="H48" s="43"/>
    </row>
    <row r="49" s="21" customFormat="true" ht="31.5" hidden="false" customHeight="false" outlineLevel="0" collapsed="false">
      <c r="A49" s="54"/>
      <c r="B49" s="454"/>
      <c r="C49" s="83" t="s">
        <v>289</v>
      </c>
      <c r="D49" s="43" t="n">
        <v>0</v>
      </c>
      <c r="E49" s="43" t="n">
        <v>0</v>
      </c>
      <c r="F49" s="83"/>
      <c r="G49" s="43"/>
      <c r="H49" s="43"/>
    </row>
    <row r="50" s="21" customFormat="true" ht="31.5" hidden="false" customHeight="false" outlineLevel="0" collapsed="false">
      <c r="A50" s="54"/>
      <c r="B50" s="454"/>
      <c r="C50" s="83" t="s">
        <v>290</v>
      </c>
      <c r="D50" s="43" t="n">
        <v>3745.56</v>
      </c>
      <c r="E50" s="43" t="n">
        <v>3683.6</v>
      </c>
      <c r="F50" s="83"/>
      <c r="G50" s="43"/>
      <c r="H50" s="43"/>
    </row>
    <row r="51" s="21" customFormat="true" ht="47.25" hidden="false" customHeight="false" outlineLevel="0" collapsed="false">
      <c r="A51" s="92" t="s">
        <v>339</v>
      </c>
      <c r="B51" s="92" t="s">
        <v>841</v>
      </c>
      <c r="C51" s="83" t="s">
        <v>290</v>
      </c>
      <c r="D51" s="43" t="n">
        <v>0</v>
      </c>
      <c r="E51" s="43" t="n">
        <v>0</v>
      </c>
      <c r="F51" s="83"/>
      <c r="G51" s="43"/>
      <c r="H51" s="43"/>
    </row>
    <row r="52" s="21" customFormat="true" ht="63" hidden="false" customHeight="false" outlineLevel="0" collapsed="false">
      <c r="A52" s="83" t="s">
        <v>341</v>
      </c>
      <c r="B52" s="83" t="s">
        <v>843</v>
      </c>
      <c r="C52" s="83" t="s">
        <v>290</v>
      </c>
      <c r="D52" s="43" t="n">
        <v>3745.56</v>
      </c>
      <c r="E52" s="43" t="n">
        <v>3683.6</v>
      </c>
      <c r="F52" s="154" t="n">
        <f aca="false">E52/D52*100</f>
        <v>98.3457747306144</v>
      </c>
      <c r="G52" s="43"/>
      <c r="H52" s="43"/>
    </row>
    <row r="53" s="465" customFormat="true" ht="28.5" hidden="false" customHeight="true" outlineLevel="0" collapsed="false">
      <c r="A53" s="213" t="s">
        <v>153</v>
      </c>
      <c r="B53" s="213"/>
      <c r="C53" s="213"/>
      <c r="D53" s="213"/>
      <c r="E53" s="213"/>
      <c r="F53" s="213"/>
      <c r="G53" s="213"/>
      <c r="H53" s="213"/>
      <c r="I53" s="213"/>
    </row>
    <row r="54" s="467" customFormat="true" ht="27.75" hidden="false" customHeight="true" outlineLevel="0" collapsed="false">
      <c r="A54" s="18" t="s">
        <v>38</v>
      </c>
      <c r="B54" s="216" t="s">
        <v>153</v>
      </c>
      <c r="C54" s="216"/>
      <c r="D54" s="216"/>
      <c r="E54" s="216"/>
      <c r="F54" s="217" t="s">
        <v>154</v>
      </c>
      <c r="G54" s="217"/>
      <c r="H54" s="551" t="n">
        <f aca="false">(F55+F56)/2</f>
        <v>99.7527744270205</v>
      </c>
      <c r="I54" s="529"/>
      <c r="J54" s="466"/>
    </row>
    <row r="55" s="12" customFormat="true" ht="15.75" hidden="false" customHeight="true" outlineLevel="0" collapsed="false">
      <c r="A55" s="18" t="s">
        <v>155</v>
      </c>
      <c r="B55" s="216" t="s">
        <v>42</v>
      </c>
      <c r="C55" s="216"/>
      <c r="D55" s="216"/>
      <c r="E55" s="216"/>
      <c r="F55" s="552" t="n">
        <f aca="false">C5</f>
        <v>100.105548854041</v>
      </c>
      <c r="G55" s="552"/>
      <c r="H55" s="552"/>
      <c r="I55" s="404"/>
      <c r="J55" s="466"/>
    </row>
    <row r="56" s="12" customFormat="true" ht="26.25" hidden="false" customHeight="true" outlineLevel="0" collapsed="false">
      <c r="A56" s="18" t="s">
        <v>156</v>
      </c>
      <c r="B56" s="216" t="s">
        <v>157</v>
      </c>
      <c r="C56" s="216"/>
      <c r="D56" s="216"/>
      <c r="E56" s="216"/>
      <c r="F56" s="552" t="n">
        <f aca="false">C28</f>
        <v>99.4</v>
      </c>
      <c r="G56" s="552"/>
      <c r="H56" s="552"/>
      <c r="I56" s="404"/>
    </row>
    <row r="57" s="21" customFormat="true" ht="33" hidden="false" customHeight="true" outlineLevel="0" collapsed="false">
      <c r="A57" s="336" t="s">
        <v>158</v>
      </c>
      <c r="B57" s="468" t="s">
        <v>9</v>
      </c>
      <c r="C57" s="468"/>
      <c r="D57" s="468"/>
      <c r="E57" s="468"/>
      <c r="F57" s="469" t="s">
        <v>11</v>
      </c>
      <c r="G57" s="469"/>
      <c r="H57" s="469"/>
      <c r="I57" s="490"/>
    </row>
    <row r="58" s="21" customFormat="true" ht="69" hidden="false" customHeight="true" outlineLevel="0" collapsed="false">
      <c r="A58" s="470" t="s">
        <v>159</v>
      </c>
      <c r="B58" s="470"/>
      <c r="C58" s="471" t="s">
        <v>823</v>
      </c>
      <c r="D58" s="471"/>
      <c r="E58" s="471"/>
      <c r="F58" s="471"/>
      <c r="G58" s="471"/>
      <c r="H58" s="471"/>
      <c r="I58" s="471"/>
    </row>
  </sheetData>
  <mergeCells count="79">
    <mergeCell ref="A1:J1"/>
    <mergeCell ref="A2:J2"/>
    <mergeCell ref="B3:J3"/>
    <mergeCell ref="B4:J4"/>
    <mergeCell ref="D5:E5"/>
    <mergeCell ref="F5:J5"/>
    <mergeCell ref="D6:E6"/>
    <mergeCell ref="F6:J6"/>
    <mergeCell ref="D7:E7"/>
    <mergeCell ref="F7:J7"/>
    <mergeCell ref="A8:A10"/>
    <mergeCell ref="B8:B10"/>
    <mergeCell ref="C8:C10"/>
    <mergeCell ref="D8:E8"/>
    <mergeCell ref="F8:G10"/>
    <mergeCell ref="H8:H10"/>
    <mergeCell ref="I8:J10"/>
    <mergeCell ref="D9:E9"/>
    <mergeCell ref="F11:G11"/>
    <mergeCell ref="I11:J11"/>
    <mergeCell ref="A12:G12"/>
    <mergeCell ref="I12:J12"/>
    <mergeCell ref="B13:G13"/>
    <mergeCell ref="I13:J13"/>
    <mergeCell ref="F14:G14"/>
    <mergeCell ref="I14:J14"/>
    <mergeCell ref="F15:G15"/>
    <mergeCell ref="I15:J15"/>
    <mergeCell ref="B16:J16"/>
    <mergeCell ref="A17:A18"/>
    <mergeCell ref="B17:B18"/>
    <mergeCell ref="C17:C18"/>
    <mergeCell ref="D17:E17"/>
    <mergeCell ref="F17:G17"/>
    <mergeCell ref="H17:K17"/>
    <mergeCell ref="L17:L18"/>
    <mergeCell ref="M17:M18"/>
    <mergeCell ref="H18:I18"/>
    <mergeCell ref="J18:K18"/>
    <mergeCell ref="H19:I19"/>
    <mergeCell ref="J19:K19"/>
    <mergeCell ref="B20:K20"/>
    <mergeCell ref="H21:I21"/>
    <mergeCell ref="J21:K21"/>
    <mergeCell ref="B22:K22"/>
    <mergeCell ref="H23:I23"/>
    <mergeCell ref="J23:K23"/>
    <mergeCell ref="B24:K24"/>
    <mergeCell ref="C25:C26"/>
    <mergeCell ref="H25:I25"/>
    <mergeCell ref="J25:K25"/>
    <mergeCell ref="H26:I26"/>
    <mergeCell ref="J26:K26"/>
    <mergeCell ref="B27:I27"/>
    <mergeCell ref="C28:D28"/>
    <mergeCell ref="E28:I28"/>
    <mergeCell ref="C29:D29"/>
    <mergeCell ref="C30:D30"/>
    <mergeCell ref="G31:H31"/>
    <mergeCell ref="A33:A36"/>
    <mergeCell ref="B33:B36"/>
    <mergeCell ref="H33:H36"/>
    <mergeCell ref="A37:A40"/>
    <mergeCell ref="B37:B40"/>
    <mergeCell ref="A42:A45"/>
    <mergeCell ref="B42:B45"/>
    <mergeCell ref="A47:A50"/>
    <mergeCell ref="B47:B50"/>
    <mergeCell ref="A53:I53"/>
    <mergeCell ref="B54:E54"/>
    <mergeCell ref="F54:G54"/>
    <mergeCell ref="B55:E55"/>
    <mergeCell ref="F55:H55"/>
    <mergeCell ref="B56:E56"/>
    <mergeCell ref="F56:H56"/>
    <mergeCell ref="B57:E57"/>
    <mergeCell ref="F57:H57"/>
    <mergeCell ref="A58:B58"/>
    <mergeCell ref="C58:I58"/>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3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4.28"/>
    <col collapsed="false" customWidth="true" hidden="false" outlineLevel="0" max="3" min="3" style="0" width="12.99"/>
    <col collapsed="false" customWidth="true" hidden="false" outlineLevel="0" max="4" min="4" style="0" width="15.13"/>
    <col collapsed="false" customWidth="true" hidden="false" outlineLevel="0" max="5" min="5" style="0" width="13.28"/>
    <col collapsed="false" customWidth="true" hidden="false" outlineLevel="0" max="7" min="6" style="0" width="13.56"/>
    <col collapsed="false" customWidth="true" hidden="false" outlineLevel="0" max="8" min="8" style="0" width="10.13"/>
    <col collapsed="false" customWidth="true" hidden="false" outlineLevel="0" max="9" min="9" style="0" width="10.28"/>
    <col collapsed="false" customWidth="true" hidden="false" outlineLevel="0" max="10" min="10" style="0" width="10.56"/>
    <col collapsed="false" customWidth="true" hidden="false" outlineLevel="0" max="11" min="11" style="0" width="4.28"/>
    <col collapsed="false" customWidth="true" hidden="false" outlineLevel="0" max="12" min="12" style="0" width="7.56"/>
    <col collapsed="false" customWidth="true" hidden="false" outlineLevel="0" max="13" min="13" style="0" width="11.7"/>
  </cols>
  <sheetData>
    <row r="1" s="25" customFormat="true" ht="38.25" hidden="false" customHeight="true" outlineLevel="0" collapsed="false">
      <c r="A1" s="24" t="s">
        <v>849</v>
      </c>
      <c r="B1" s="24"/>
      <c r="C1" s="24"/>
      <c r="D1" s="24"/>
      <c r="E1" s="24"/>
      <c r="F1" s="24"/>
      <c r="G1" s="24"/>
      <c r="H1" s="24"/>
      <c r="I1" s="24"/>
      <c r="J1" s="24"/>
    </row>
    <row r="2" s="27" customFormat="true" ht="23.25" hidden="false" customHeight="true" outlineLevel="0" collapsed="false">
      <c r="A2" s="26" t="s">
        <v>37</v>
      </c>
      <c r="B2" s="26"/>
      <c r="C2" s="26"/>
      <c r="D2" s="26"/>
      <c r="E2" s="26"/>
      <c r="F2" s="26"/>
      <c r="G2" s="26"/>
      <c r="H2" s="26"/>
      <c r="I2" s="26"/>
      <c r="J2" s="26"/>
    </row>
    <row r="3" s="27" customFormat="true" ht="77.25" hidden="false" customHeight="true" outlineLevel="0" collapsed="false">
      <c r="A3" s="28" t="s">
        <v>38</v>
      </c>
      <c r="B3" s="146" t="s">
        <v>850</v>
      </c>
      <c r="C3" s="146"/>
      <c r="D3" s="146"/>
      <c r="E3" s="146"/>
      <c r="F3" s="146"/>
      <c r="G3" s="146"/>
      <c r="H3" s="146"/>
      <c r="I3" s="146"/>
      <c r="J3" s="146"/>
      <c r="K3" s="30"/>
    </row>
    <row r="4" s="371" customFormat="true" ht="31.5" hidden="false" customHeight="true" outlineLevel="0" collapsed="false">
      <c r="A4" s="369" t="s">
        <v>40</v>
      </c>
      <c r="B4" s="370" t="s">
        <v>41</v>
      </c>
      <c r="C4" s="370"/>
      <c r="D4" s="370"/>
      <c r="E4" s="370"/>
      <c r="F4" s="370"/>
      <c r="G4" s="370"/>
      <c r="H4" s="370"/>
      <c r="I4" s="370"/>
      <c r="J4" s="370"/>
      <c r="K4" s="369"/>
    </row>
    <row r="5" s="37" customFormat="true" ht="15.75" hidden="false" customHeight="true" outlineLevel="0" collapsed="false">
      <c r="A5" s="31" t="s">
        <v>155</v>
      </c>
      <c r="B5" s="34" t="s">
        <v>42</v>
      </c>
      <c r="C5" s="35" t="n">
        <f aca="false">C6/C7</f>
        <v>112.690987971233</v>
      </c>
      <c r="D5" s="36" t="s">
        <v>851</v>
      </c>
      <c r="E5" s="36"/>
      <c r="F5" s="36" t="s">
        <v>44</v>
      </c>
      <c r="G5" s="36"/>
      <c r="H5" s="36"/>
      <c r="I5" s="36"/>
      <c r="J5" s="36"/>
      <c r="K5" s="31"/>
    </row>
    <row r="6" s="27" customFormat="true" ht="15.75" hidden="false" customHeight="true" outlineLevel="0" collapsed="false">
      <c r="B6" s="38" t="s">
        <v>45</v>
      </c>
      <c r="C6" s="39" t="n">
        <f aca="false">H13+H19+H28+H32+H34+L43+L53+L57</f>
        <v>901.527903769866</v>
      </c>
      <c r="D6" s="40"/>
      <c r="E6" s="40"/>
      <c r="F6" s="40"/>
      <c r="G6" s="40"/>
      <c r="H6" s="40"/>
      <c r="I6" s="40"/>
      <c r="J6" s="40"/>
      <c r="K6" s="41"/>
    </row>
    <row r="7" s="27" customFormat="true" ht="15.75" hidden="false" customHeight="true" outlineLevel="0" collapsed="false">
      <c r="B7" s="27" t="s">
        <v>46</v>
      </c>
      <c r="C7" s="27" t="n">
        <v>8</v>
      </c>
      <c r="D7" s="40"/>
      <c r="E7" s="40"/>
      <c r="F7" s="40"/>
      <c r="G7" s="40"/>
      <c r="H7" s="40"/>
      <c r="I7" s="40"/>
      <c r="J7" s="40"/>
      <c r="K7" s="41"/>
    </row>
    <row r="8" s="46" customFormat="true" ht="68.25" hidden="false" customHeight="true" outlineLevel="0" collapsed="false">
      <c r="A8" s="43" t="s">
        <v>3</v>
      </c>
      <c r="B8" s="43" t="s">
        <v>47</v>
      </c>
      <c r="C8" s="43" t="s">
        <v>48</v>
      </c>
      <c r="D8" s="43" t="s">
        <v>49</v>
      </c>
      <c r="E8" s="43"/>
      <c r="F8" s="43" t="s">
        <v>50</v>
      </c>
      <c r="G8" s="43"/>
      <c r="H8" s="43" t="s">
        <v>51</v>
      </c>
      <c r="I8" s="43" t="s">
        <v>52</v>
      </c>
      <c r="J8" s="43"/>
      <c r="K8" s="45"/>
    </row>
    <row r="9" s="46" customFormat="true" ht="15.75" hidden="false" customHeight="true" outlineLevel="0" collapsed="false">
      <c r="A9" s="43"/>
      <c r="B9" s="43"/>
      <c r="C9" s="43"/>
      <c r="D9" s="43" t="s">
        <v>53</v>
      </c>
      <c r="E9" s="43"/>
      <c r="F9" s="43"/>
      <c r="G9" s="43"/>
      <c r="H9" s="43"/>
      <c r="I9" s="43"/>
      <c r="J9" s="43"/>
      <c r="K9" s="45"/>
    </row>
    <row r="10" s="46" customFormat="true" ht="49.5" hidden="false" customHeight="true" outlineLevel="0" collapsed="false">
      <c r="A10" s="43"/>
      <c r="B10" s="43"/>
      <c r="C10" s="43"/>
      <c r="D10" s="43" t="s">
        <v>54</v>
      </c>
      <c r="E10" s="43" t="s">
        <v>55</v>
      </c>
      <c r="F10" s="43"/>
      <c r="G10" s="43"/>
      <c r="H10" s="43"/>
      <c r="I10" s="43"/>
      <c r="J10" s="43"/>
      <c r="K10" s="45"/>
    </row>
    <row r="11" s="540" customFormat="true" ht="12.75" hidden="false" customHeight="true" outlineLevel="0" collapsed="false">
      <c r="A11" s="248" t="n">
        <v>1</v>
      </c>
      <c r="B11" s="248" t="n">
        <v>2</v>
      </c>
      <c r="C11" s="248" t="n">
        <v>3</v>
      </c>
      <c r="D11" s="248" t="n">
        <v>4</v>
      </c>
      <c r="E11" s="248" t="n">
        <v>5</v>
      </c>
      <c r="F11" s="110" t="n">
        <v>6</v>
      </c>
      <c r="G11" s="110"/>
      <c r="H11" s="252" t="n">
        <v>7</v>
      </c>
      <c r="I11" s="252" t="n">
        <v>8</v>
      </c>
      <c r="J11" s="252"/>
      <c r="K11" s="329"/>
    </row>
    <row r="12" s="555" customFormat="true" ht="39" hidden="false" customHeight="true" outlineLevel="0" collapsed="false">
      <c r="A12" s="344" t="s">
        <v>852</v>
      </c>
      <c r="B12" s="344"/>
      <c r="C12" s="344"/>
      <c r="D12" s="344"/>
      <c r="E12" s="344"/>
      <c r="F12" s="344"/>
      <c r="G12" s="344"/>
      <c r="H12" s="553"/>
      <c r="I12" s="554"/>
      <c r="J12" s="554"/>
    </row>
    <row r="13" s="94" customFormat="true" ht="18.75" hidden="false" customHeight="true" outlineLevel="0" collapsed="false">
      <c r="A13" s="54" t="s">
        <v>853</v>
      </c>
      <c r="B13" s="54"/>
      <c r="C13" s="54"/>
      <c r="D13" s="54"/>
      <c r="E13" s="54"/>
      <c r="F13" s="54"/>
      <c r="G13" s="54"/>
      <c r="H13" s="86" t="n">
        <f aca="false">(H14+H15+H16+H17+H18)/5</f>
        <v>132.643861161949</v>
      </c>
      <c r="I13" s="54" t="s">
        <v>164</v>
      </c>
      <c r="J13" s="54"/>
    </row>
    <row r="14" s="21" customFormat="true" ht="47.25" hidden="false" customHeight="true" outlineLevel="0" collapsed="false">
      <c r="A14" s="43" t="s">
        <v>38</v>
      </c>
      <c r="B14" s="556" t="s">
        <v>854</v>
      </c>
      <c r="C14" s="556" t="s">
        <v>855</v>
      </c>
      <c r="D14" s="57" t="n">
        <v>103</v>
      </c>
      <c r="E14" s="43" t="n">
        <v>113</v>
      </c>
      <c r="F14" s="43"/>
      <c r="G14" s="43"/>
      <c r="H14" s="154" t="n">
        <f aca="false">E14/D14*100</f>
        <v>109.708737864078</v>
      </c>
      <c r="I14" s="43"/>
      <c r="J14" s="43"/>
    </row>
    <row r="15" s="21" customFormat="true" ht="50.25" hidden="false" customHeight="true" outlineLevel="0" collapsed="false">
      <c r="A15" s="43" t="s">
        <v>158</v>
      </c>
      <c r="B15" s="151" t="s">
        <v>856</v>
      </c>
      <c r="C15" s="556" t="s">
        <v>857</v>
      </c>
      <c r="D15" s="43" t="n">
        <v>104.8</v>
      </c>
      <c r="E15" s="43" t="n">
        <v>121</v>
      </c>
      <c r="F15" s="43"/>
      <c r="G15" s="43"/>
      <c r="H15" s="154" t="n">
        <f aca="false">E15/D15*100</f>
        <v>115.458015267176</v>
      </c>
      <c r="I15" s="43"/>
      <c r="J15" s="43"/>
    </row>
    <row r="16" s="21" customFormat="true" ht="47.25" hidden="false" customHeight="true" outlineLevel="0" collapsed="false">
      <c r="A16" s="57" t="s">
        <v>478</v>
      </c>
      <c r="B16" s="151" t="s">
        <v>858</v>
      </c>
      <c r="C16" s="557" t="s">
        <v>857</v>
      </c>
      <c r="D16" s="43" t="n">
        <v>100.6</v>
      </c>
      <c r="E16" s="43" t="n">
        <v>100.6</v>
      </c>
      <c r="F16" s="43"/>
      <c r="G16" s="43"/>
      <c r="H16" s="154" t="n">
        <f aca="false">E16/D16*100</f>
        <v>100</v>
      </c>
      <c r="I16" s="43"/>
      <c r="J16" s="43"/>
    </row>
    <row r="17" s="21" customFormat="true" ht="24" hidden="false" customHeight="true" outlineLevel="0" collapsed="false">
      <c r="A17" s="57" t="s">
        <v>417</v>
      </c>
      <c r="B17" s="556" t="s">
        <v>859</v>
      </c>
      <c r="C17" s="557" t="s">
        <v>563</v>
      </c>
      <c r="D17" s="57" t="n">
        <v>14</v>
      </c>
      <c r="E17" s="43" t="n">
        <v>30</v>
      </c>
      <c r="F17" s="43"/>
      <c r="G17" s="43"/>
      <c r="H17" s="154" t="n">
        <f aca="false">E17/D17*100</f>
        <v>214.285714285714</v>
      </c>
      <c r="I17" s="43"/>
      <c r="J17" s="43"/>
    </row>
    <row r="18" s="21" customFormat="true" ht="47.25" hidden="false" customHeight="true" outlineLevel="0" collapsed="false">
      <c r="A18" s="57" t="s">
        <v>426</v>
      </c>
      <c r="B18" s="556" t="s">
        <v>860</v>
      </c>
      <c r="C18" s="557" t="s">
        <v>861</v>
      </c>
      <c r="D18" s="57" t="n">
        <v>12092.9</v>
      </c>
      <c r="E18" s="43" t="n">
        <v>14967</v>
      </c>
      <c r="F18" s="43"/>
      <c r="G18" s="43"/>
      <c r="H18" s="154" t="n">
        <f aca="false">E18/D18*100</f>
        <v>123.766838392776</v>
      </c>
      <c r="I18" s="43"/>
      <c r="J18" s="43"/>
    </row>
    <row r="19" s="94" customFormat="true" ht="15.75" hidden="false" customHeight="true" outlineLevel="0" collapsed="false">
      <c r="A19" s="54" t="s">
        <v>862</v>
      </c>
      <c r="B19" s="54"/>
      <c r="C19" s="54"/>
      <c r="D19" s="54"/>
      <c r="E19" s="54"/>
      <c r="F19" s="54"/>
      <c r="G19" s="54"/>
      <c r="H19" s="86" t="n">
        <f aca="false">(H21+H22+H23+H24+H25+H26+H27)/7</f>
        <v>185.169418591612</v>
      </c>
      <c r="I19" s="54" t="s">
        <v>164</v>
      </c>
      <c r="J19" s="54"/>
    </row>
    <row r="20" s="21" customFormat="true" ht="16.5" hidden="false" customHeight="true" outlineLevel="0" collapsed="false">
      <c r="A20" s="57" t="s">
        <v>446</v>
      </c>
      <c r="B20" s="556" t="s">
        <v>863</v>
      </c>
      <c r="C20" s="556"/>
      <c r="D20" s="556"/>
      <c r="E20" s="556"/>
      <c r="F20" s="556"/>
      <c r="G20" s="556"/>
      <c r="H20" s="556"/>
      <c r="I20" s="556"/>
      <c r="J20" s="556"/>
    </row>
    <row r="21" s="21" customFormat="true" ht="46.5" hidden="false" customHeight="true" outlineLevel="0" collapsed="false">
      <c r="A21" s="57"/>
      <c r="B21" s="557" t="s">
        <v>864</v>
      </c>
      <c r="C21" s="557" t="s">
        <v>865</v>
      </c>
      <c r="D21" s="43" t="n">
        <v>256</v>
      </c>
      <c r="E21" s="43" t="n">
        <v>300</v>
      </c>
      <c r="F21" s="151"/>
      <c r="G21" s="151"/>
      <c r="H21" s="154" t="n">
        <f aca="false">E21/D21*100</f>
        <v>117.1875</v>
      </c>
      <c r="I21" s="43"/>
      <c r="J21" s="43"/>
    </row>
    <row r="22" s="21" customFormat="true" ht="15.75" hidden="false" customHeight="true" outlineLevel="0" collapsed="false">
      <c r="A22" s="57"/>
      <c r="B22" s="557" t="s">
        <v>866</v>
      </c>
      <c r="C22" s="557" t="s">
        <v>865</v>
      </c>
      <c r="D22" s="43" t="n">
        <v>5</v>
      </c>
      <c r="E22" s="43" t="n">
        <v>17.6</v>
      </c>
      <c r="F22" s="43"/>
      <c r="G22" s="43"/>
      <c r="H22" s="154" t="n">
        <f aca="false">E22/D22*100</f>
        <v>352</v>
      </c>
      <c r="I22" s="43"/>
      <c r="J22" s="43"/>
    </row>
    <row r="23" s="21" customFormat="true" ht="15.75" hidden="false" customHeight="true" outlineLevel="0" collapsed="false">
      <c r="A23" s="57"/>
      <c r="B23" s="556" t="s">
        <v>867</v>
      </c>
      <c r="C23" s="557" t="s">
        <v>865</v>
      </c>
      <c r="D23" s="43" t="n">
        <v>4.9</v>
      </c>
      <c r="E23" s="43" t="n">
        <v>5.16</v>
      </c>
      <c r="F23" s="43"/>
      <c r="G23" s="43"/>
      <c r="H23" s="154" t="n">
        <f aca="false">E23/D23*100</f>
        <v>105.30612244898</v>
      </c>
      <c r="I23" s="43"/>
      <c r="J23" s="43"/>
    </row>
    <row r="24" s="21" customFormat="true" ht="15.75" hidden="false" customHeight="true" outlineLevel="0" collapsed="false">
      <c r="A24" s="57"/>
      <c r="B24" s="556" t="s">
        <v>868</v>
      </c>
      <c r="C24" s="557" t="s">
        <v>865</v>
      </c>
      <c r="D24" s="43" t="n">
        <v>13</v>
      </c>
      <c r="E24" s="43" t="n">
        <v>13.87</v>
      </c>
      <c r="F24" s="43"/>
      <c r="G24" s="43"/>
      <c r="H24" s="154" t="n">
        <f aca="false">E24/D24*100</f>
        <v>106.692307692308</v>
      </c>
      <c r="I24" s="43"/>
      <c r="J24" s="43"/>
    </row>
    <row r="25" s="21" customFormat="true" ht="31.5" hidden="false" customHeight="true" outlineLevel="0" collapsed="false">
      <c r="A25" s="57" t="s">
        <v>572</v>
      </c>
      <c r="B25" s="556" t="s">
        <v>869</v>
      </c>
      <c r="C25" s="556" t="s">
        <v>870</v>
      </c>
      <c r="D25" s="57" t="n">
        <v>2</v>
      </c>
      <c r="E25" s="43" t="n">
        <v>3</v>
      </c>
      <c r="F25" s="43"/>
      <c r="G25" s="43"/>
      <c r="H25" s="154" t="n">
        <f aca="false">E25/D25*100</f>
        <v>150</v>
      </c>
      <c r="I25" s="43"/>
      <c r="J25" s="43"/>
    </row>
    <row r="26" s="21" customFormat="true" ht="15.75" hidden="false" customHeight="true" outlineLevel="0" collapsed="false">
      <c r="A26" s="57" t="s">
        <v>574</v>
      </c>
      <c r="B26" s="556" t="s">
        <v>871</v>
      </c>
      <c r="C26" s="557" t="s">
        <v>872</v>
      </c>
      <c r="D26" s="57" t="n">
        <v>4</v>
      </c>
      <c r="E26" s="43" t="n">
        <v>6.6</v>
      </c>
      <c r="F26" s="43"/>
      <c r="G26" s="43"/>
      <c r="H26" s="154" t="n">
        <f aca="false">E26/D26*100</f>
        <v>165</v>
      </c>
      <c r="I26" s="43"/>
      <c r="J26" s="43"/>
    </row>
    <row r="27" s="21" customFormat="true" ht="48.75" hidden="false" customHeight="true" outlineLevel="0" collapsed="false">
      <c r="A27" s="57" t="s">
        <v>779</v>
      </c>
      <c r="B27" s="556" t="s">
        <v>873</v>
      </c>
      <c r="C27" s="557" t="s">
        <v>563</v>
      </c>
      <c r="D27" s="57" t="n">
        <v>6</v>
      </c>
      <c r="E27" s="43" t="n">
        <v>18</v>
      </c>
      <c r="F27" s="43"/>
      <c r="G27" s="43"/>
      <c r="H27" s="154" t="n">
        <f aca="false">E27/D27*100</f>
        <v>300</v>
      </c>
      <c r="I27" s="43"/>
      <c r="J27" s="43"/>
    </row>
    <row r="28" s="94" customFormat="true" ht="15.75" hidden="false" customHeight="true" outlineLevel="0" collapsed="false">
      <c r="A28" s="54" t="s">
        <v>874</v>
      </c>
      <c r="B28" s="54"/>
      <c r="C28" s="54"/>
      <c r="D28" s="54"/>
      <c r="E28" s="54"/>
      <c r="F28" s="54"/>
      <c r="G28" s="54"/>
      <c r="H28" s="86" t="n">
        <f aca="false">(H29+H30+H31)/3</f>
        <v>91.5936240163044</v>
      </c>
      <c r="I28" s="54" t="s">
        <v>801</v>
      </c>
      <c r="J28" s="54"/>
    </row>
    <row r="29" s="21" customFormat="true" ht="31.5" hidden="false" customHeight="true" outlineLevel="0" collapsed="false">
      <c r="A29" s="57" t="s">
        <v>782</v>
      </c>
      <c r="B29" s="556" t="s">
        <v>875</v>
      </c>
      <c r="C29" s="557" t="s">
        <v>865</v>
      </c>
      <c r="D29" s="57" t="n">
        <v>7.35</v>
      </c>
      <c r="E29" s="43" t="n">
        <v>7.42</v>
      </c>
      <c r="F29" s="43"/>
      <c r="G29" s="43"/>
      <c r="H29" s="154" t="n">
        <f aca="false">E29/D29*100</f>
        <v>100.952380952381</v>
      </c>
      <c r="I29" s="43"/>
      <c r="J29" s="43"/>
    </row>
    <row r="30" s="21" customFormat="true" ht="31.5" hidden="false" customHeight="true" outlineLevel="0" collapsed="false">
      <c r="A30" s="57" t="s">
        <v>785</v>
      </c>
      <c r="B30" s="556" t="s">
        <v>876</v>
      </c>
      <c r="C30" s="557" t="s">
        <v>865</v>
      </c>
      <c r="D30" s="57" t="n">
        <v>19.4</v>
      </c>
      <c r="E30" s="43" t="n">
        <v>19.79</v>
      </c>
      <c r="F30" s="43"/>
      <c r="G30" s="43"/>
      <c r="H30" s="154" t="n">
        <f aca="false">E30/D30*100</f>
        <v>102.010309278351</v>
      </c>
      <c r="I30" s="43"/>
      <c r="J30" s="43"/>
    </row>
    <row r="31" s="21" customFormat="true" ht="208.5" hidden="false" customHeight="true" outlineLevel="0" collapsed="false">
      <c r="A31" s="57" t="s">
        <v>788</v>
      </c>
      <c r="B31" s="556" t="s">
        <v>877</v>
      </c>
      <c r="C31" s="557" t="s">
        <v>878</v>
      </c>
      <c r="D31" s="57" t="n">
        <v>22</v>
      </c>
      <c r="E31" s="43" t="n">
        <v>15.8</v>
      </c>
      <c r="F31" s="43" t="s">
        <v>879</v>
      </c>
      <c r="G31" s="43"/>
      <c r="H31" s="154" t="n">
        <f aca="false">E31/D31*100</f>
        <v>71.8181818181818</v>
      </c>
      <c r="I31" s="43"/>
      <c r="J31" s="43"/>
    </row>
    <row r="32" s="94" customFormat="true" ht="37.5" hidden="false" customHeight="true" outlineLevel="0" collapsed="false">
      <c r="A32" s="54" t="s">
        <v>880</v>
      </c>
      <c r="B32" s="54"/>
      <c r="C32" s="54"/>
      <c r="D32" s="54"/>
      <c r="E32" s="54"/>
      <c r="F32" s="54"/>
      <c r="G32" s="54"/>
      <c r="H32" s="86" t="n">
        <f aca="false">H33</f>
        <v>100</v>
      </c>
      <c r="I32" s="54" t="s">
        <v>801</v>
      </c>
      <c r="J32" s="54"/>
    </row>
    <row r="33" s="21" customFormat="true" ht="66.75" hidden="false" customHeight="true" outlineLevel="0" collapsed="false">
      <c r="A33" s="57" t="s">
        <v>881</v>
      </c>
      <c r="B33" s="557" t="s">
        <v>882</v>
      </c>
      <c r="C33" s="557" t="s">
        <v>563</v>
      </c>
      <c r="D33" s="57" t="n">
        <v>38</v>
      </c>
      <c r="E33" s="43" t="n">
        <v>38</v>
      </c>
      <c r="F33" s="43"/>
      <c r="G33" s="43"/>
      <c r="H33" s="154" t="n">
        <f aca="false">E33/D33*100</f>
        <v>100</v>
      </c>
      <c r="I33" s="43"/>
      <c r="J33" s="43"/>
    </row>
    <row r="34" s="94" customFormat="true" ht="37.5" hidden="false" customHeight="true" outlineLevel="0" collapsed="false">
      <c r="A34" s="54" t="s">
        <v>883</v>
      </c>
      <c r="B34" s="54"/>
      <c r="C34" s="54"/>
      <c r="D34" s="54"/>
      <c r="E34" s="54"/>
      <c r="F34" s="54"/>
      <c r="G34" s="54"/>
      <c r="H34" s="86" t="n">
        <f aca="false">(H35+H36+H37+H38)/4</f>
        <v>100</v>
      </c>
      <c r="I34" s="54" t="s">
        <v>43</v>
      </c>
      <c r="J34" s="54"/>
    </row>
    <row r="35" s="21" customFormat="true" ht="17.25" hidden="false" customHeight="true" outlineLevel="0" collapsed="false">
      <c r="A35" s="57" t="s">
        <v>884</v>
      </c>
      <c r="B35" s="91" t="s">
        <v>885</v>
      </c>
      <c r="C35" s="57" t="s">
        <v>361</v>
      </c>
      <c r="D35" s="197" t="n">
        <v>4671.85</v>
      </c>
      <c r="E35" s="197" t="n">
        <v>4671.85</v>
      </c>
      <c r="F35" s="43"/>
      <c r="G35" s="43"/>
      <c r="H35" s="154" t="n">
        <f aca="false">E35/D35*100</f>
        <v>100</v>
      </c>
      <c r="I35" s="43"/>
      <c r="J35" s="43"/>
    </row>
    <row r="36" s="21" customFormat="true" ht="35.25" hidden="false" customHeight="true" outlineLevel="0" collapsed="false">
      <c r="A36" s="57" t="s">
        <v>886</v>
      </c>
      <c r="B36" s="91" t="s">
        <v>598</v>
      </c>
      <c r="C36" s="57" t="s">
        <v>361</v>
      </c>
      <c r="D36" s="43" t="n">
        <v>1573.9</v>
      </c>
      <c r="E36" s="43" t="n">
        <v>1573.9</v>
      </c>
      <c r="F36" s="43"/>
      <c r="G36" s="43"/>
      <c r="H36" s="154" t="n">
        <f aca="false">E36/D36*100</f>
        <v>100</v>
      </c>
      <c r="I36" s="43"/>
      <c r="J36" s="43"/>
    </row>
    <row r="37" s="21" customFormat="true" ht="15.75" hidden="false" customHeight="true" outlineLevel="0" collapsed="false">
      <c r="A37" s="57" t="s">
        <v>887</v>
      </c>
      <c r="B37" s="91" t="s">
        <v>103</v>
      </c>
      <c r="C37" s="57" t="s">
        <v>361</v>
      </c>
      <c r="D37" s="43" t="n">
        <v>99.58</v>
      </c>
      <c r="E37" s="43" t="n">
        <v>99.58</v>
      </c>
      <c r="F37" s="43"/>
      <c r="G37" s="43"/>
      <c r="H37" s="154" t="n">
        <f aca="false">E37/D37*100</f>
        <v>100</v>
      </c>
      <c r="I37" s="43"/>
      <c r="J37" s="43"/>
    </row>
    <row r="38" s="21" customFormat="true" ht="31.5" hidden="false" customHeight="true" outlineLevel="0" collapsed="false">
      <c r="A38" s="57" t="s">
        <v>888</v>
      </c>
      <c r="B38" s="91" t="s">
        <v>889</v>
      </c>
      <c r="C38" s="57" t="s">
        <v>361</v>
      </c>
      <c r="D38" s="43" t="n">
        <v>1159.48</v>
      </c>
      <c r="E38" s="43" t="n">
        <v>1159.48</v>
      </c>
      <c r="F38" s="43"/>
      <c r="G38" s="43"/>
      <c r="H38" s="154" t="n">
        <f aca="false">E38/D38*100</f>
        <v>100</v>
      </c>
      <c r="I38" s="43"/>
      <c r="J38" s="43"/>
    </row>
    <row r="39" s="80" customFormat="true" ht="15.75" hidden="false" customHeight="true" outlineLevel="0" collapsed="false">
      <c r="A39" s="161"/>
      <c r="B39" s="558" t="s">
        <v>184</v>
      </c>
      <c r="C39" s="558"/>
      <c r="D39" s="558"/>
      <c r="E39" s="558"/>
      <c r="F39" s="558"/>
      <c r="G39" s="558"/>
      <c r="H39" s="558"/>
      <c r="I39" s="558"/>
      <c r="J39" s="558"/>
      <c r="K39" s="558"/>
    </row>
    <row r="40" s="21" customFormat="true" ht="18.75" hidden="false" customHeight="true" outlineLevel="0" collapsed="false">
      <c r="A40" s="43" t="s">
        <v>3</v>
      </c>
      <c r="B40" s="43" t="s">
        <v>185</v>
      </c>
      <c r="C40" s="390" t="s">
        <v>107</v>
      </c>
      <c r="D40" s="43" t="s">
        <v>108</v>
      </c>
      <c r="E40" s="43"/>
      <c r="F40" s="43" t="s">
        <v>109</v>
      </c>
      <c r="G40" s="43"/>
      <c r="H40" s="43" t="s">
        <v>186</v>
      </c>
      <c r="I40" s="43"/>
      <c r="J40" s="43"/>
      <c r="K40" s="43"/>
      <c r="L40" s="43" t="s">
        <v>51</v>
      </c>
      <c r="M40" s="43" t="s">
        <v>111</v>
      </c>
    </row>
    <row r="41" s="21" customFormat="true" ht="31.5" hidden="false" customHeight="true" outlineLevel="0" collapsed="false">
      <c r="A41" s="43"/>
      <c r="B41" s="43"/>
      <c r="C41" s="390"/>
      <c r="D41" s="43" t="s">
        <v>112</v>
      </c>
      <c r="E41" s="43" t="s">
        <v>187</v>
      </c>
      <c r="F41" s="43" t="s">
        <v>112</v>
      </c>
      <c r="G41" s="43" t="s">
        <v>187</v>
      </c>
      <c r="H41" s="43" t="s">
        <v>114</v>
      </c>
      <c r="I41" s="43"/>
      <c r="J41" s="43" t="s">
        <v>115</v>
      </c>
      <c r="K41" s="43"/>
      <c r="L41" s="43"/>
      <c r="M41" s="43"/>
    </row>
    <row r="42" s="265" customFormat="true" ht="12.75" hidden="false" customHeight="true" outlineLevel="0" collapsed="false">
      <c r="A42" s="110" t="n">
        <v>1</v>
      </c>
      <c r="B42" s="110" t="n">
        <v>2</v>
      </c>
      <c r="C42" s="110" t="n">
        <v>3</v>
      </c>
      <c r="D42" s="110" t="n">
        <v>4</v>
      </c>
      <c r="E42" s="110" t="n">
        <v>5</v>
      </c>
      <c r="F42" s="110" t="n">
        <v>6</v>
      </c>
      <c r="G42" s="110" t="n">
        <v>7</v>
      </c>
      <c r="H42" s="110" t="n">
        <v>8</v>
      </c>
      <c r="I42" s="110"/>
      <c r="J42" s="110" t="n">
        <v>9</v>
      </c>
      <c r="K42" s="110"/>
      <c r="L42" s="110" t="n">
        <v>10</v>
      </c>
      <c r="M42" s="110" t="n">
        <v>11</v>
      </c>
    </row>
    <row r="43" s="94" customFormat="true" ht="15.75" hidden="false" customHeight="true" outlineLevel="0" collapsed="false">
      <c r="A43" s="54" t="s">
        <v>890</v>
      </c>
      <c r="B43" s="54"/>
      <c r="C43" s="54"/>
      <c r="D43" s="54"/>
      <c r="E43" s="54"/>
      <c r="F43" s="54"/>
      <c r="G43" s="54"/>
      <c r="H43" s="54"/>
      <c r="I43" s="54"/>
      <c r="J43" s="54"/>
      <c r="K43" s="54"/>
      <c r="L43" s="84" t="n">
        <f aca="false">(L45+L46+L47+L48+L50)/5</f>
        <v>99.126</v>
      </c>
      <c r="M43" s="449" t="s">
        <v>43</v>
      </c>
    </row>
    <row r="44" s="12" customFormat="true" ht="22.5" hidden="false" customHeight="true" outlineLevel="0" collapsed="false">
      <c r="A44" s="10" t="s">
        <v>38</v>
      </c>
      <c r="B44" s="17" t="s">
        <v>891</v>
      </c>
      <c r="C44" s="17"/>
      <c r="D44" s="17"/>
      <c r="E44" s="17"/>
      <c r="F44" s="17"/>
      <c r="G44" s="17"/>
      <c r="H44" s="17"/>
      <c r="I44" s="17"/>
      <c r="J44" s="17"/>
      <c r="K44" s="17"/>
      <c r="L44" s="9"/>
      <c r="M44" s="9"/>
    </row>
    <row r="45" s="21" customFormat="true" ht="42" hidden="false" customHeight="true" outlineLevel="0" collapsed="false">
      <c r="A45" s="535" t="s">
        <v>314</v>
      </c>
      <c r="B45" s="151" t="s">
        <v>892</v>
      </c>
      <c r="C45" s="559" t="s">
        <v>893</v>
      </c>
      <c r="D45" s="43" t="s">
        <v>894</v>
      </c>
      <c r="E45" s="43" t="s">
        <v>895</v>
      </c>
      <c r="F45" s="43" t="s">
        <v>896</v>
      </c>
      <c r="G45" s="43" t="s">
        <v>897</v>
      </c>
      <c r="H45" s="368" t="s">
        <v>898</v>
      </c>
      <c r="I45" s="368"/>
      <c r="J45" s="560" t="s">
        <v>899</v>
      </c>
      <c r="K45" s="560"/>
      <c r="L45" s="561" t="n">
        <v>150</v>
      </c>
      <c r="M45" s="83"/>
    </row>
    <row r="46" s="21" customFormat="true" ht="36.75" hidden="false" customHeight="true" outlineLevel="0" collapsed="false">
      <c r="A46" s="535" t="s">
        <v>471</v>
      </c>
      <c r="B46" s="151" t="s">
        <v>900</v>
      </c>
      <c r="C46" s="559"/>
      <c r="D46" s="43" t="s">
        <v>894</v>
      </c>
      <c r="E46" s="43" t="s">
        <v>895</v>
      </c>
      <c r="F46" s="43" t="s">
        <v>896</v>
      </c>
      <c r="G46" s="43" t="s">
        <v>897</v>
      </c>
      <c r="H46" s="151" t="s">
        <v>901</v>
      </c>
      <c r="I46" s="151"/>
      <c r="J46" s="151" t="s">
        <v>902</v>
      </c>
      <c r="K46" s="151"/>
      <c r="L46" s="83" t="n">
        <v>145.63</v>
      </c>
      <c r="M46" s="83"/>
    </row>
    <row r="47" s="21" customFormat="true" ht="47.25" hidden="false" customHeight="true" outlineLevel="0" collapsed="false">
      <c r="A47" s="535" t="s">
        <v>200</v>
      </c>
      <c r="B47" s="151" t="s">
        <v>903</v>
      </c>
      <c r="C47" s="559" t="s">
        <v>904</v>
      </c>
      <c r="D47" s="43" t="s">
        <v>894</v>
      </c>
      <c r="E47" s="43" t="s">
        <v>895</v>
      </c>
      <c r="F47" s="43" t="s">
        <v>896</v>
      </c>
      <c r="G47" s="43" t="s">
        <v>897</v>
      </c>
      <c r="H47" s="151" t="s">
        <v>905</v>
      </c>
      <c r="I47" s="151"/>
      <c r="J47" s="151" t="s">
        <v>905</v>
      </c>
      <c r="K47" s="151"/>
      <c r="L47" s="83" t="n">
        <v>100</v>
      </c>
      <c r="M47" s="83"/>
    </row>
    <row r="48" s="21" customFormat="true" ht="47.25" hidden="false" customHeight="true" outlineLevel="0" collapsed="false">
      <c r="A48" s="535" t="s">
        <v>158</v>
      </c>
      <c r="B48" s="151" t="s">
        <v>906</v>
      </c>
      <c r="C48" s="562" t="s">
        <v>907</v>
      </c>
      <c r="D48" s="43" t="s">
        <v>894</v>
      </c>
      <c r="E48" s="43" t="s">
        <v>908</v>
      </c>
      <c r="F48" s="43" t="s">
        <v>896</v>
      </c>
      <c r="G48" s="43" t="s">
        <v>909</v>
      </c>
      <c r="H48" s="151" t="s">
        <v>910</v>
      </c>
      <c r="I48" s="151"/>
      <c r="J48" s="151" t="s">
        <v>910</v>
      </c>
      <c r="K48" s="151"/>
      <c r="L48" s="83" t="n">
        <v>100</v>
      </c>
      <c r="M48" s="83"/>
    </row>
    <row r="49" s="21" customFormat="true" ht="87" hidden="false" customHeight="true" outlineLevel="0" collapsed="false">
      <c r="A49" s="43" t="s">
        <v>245</v>
      </c>
      <c r="B49" s="151" t="s">
        <v>911</v>
      </c>
      <c r="C49" s="562" t="s">
        <v>907</v>
      </c>
      <c r="D49" s="43" t="s">
        <v>894</v>
      </c>
      <c r="E49" s="43" t="s">
        <v>908</v>
      </c>
      <c r="F49" s="43" t="s">
        <v>896</v>
      </c>
      <c r="G49" s="43" t="s">
        <v>909</v>
      </c>
      <c r="H49" s="151" t="s">
        <v>910</v>
      </c>
      <c r="I49" s="151"/>
      <c r="J49" s="151" t="s">
        <v>910</v>
      </c>
      <c r="K49" s="151"/>
      <c r="L49" s="83"/>
      <c r="M49" s="83"/>
    </row>
    <row r="50" s="21" customFormat="true" ht="121.5" hidden="false" customHeight="true" outlineLevel="0" collapsed="false">
      <c r="A50" s="43" t="s">
        <v>249</v>
      </c>
      <c r="B50" s="151" t="s">
        <v>912</v>
      </c>
      <c r="C50" s="497" t="s">
        <v>913</v>
      </c>
      <c r="D50" s="43" t="s">
        <v>894</v>
      </c>
      <c r="E50" s="43" t="s">
        <v>908</v>
      </c>
      <c r="F50" s="43" t="s">
        <v>896</v>
      </c>
      <c r="G50" s="43" t="s">
        <v>909</v>
      </c>
      <c r="H50" s="43" t="s">
        <v>914</v>
      </c>
      <c r="I50" s="43"/>
      <c r="J50" s="43" t="n">
        <v>0</v>
      </c>
      <c r="K50" s="43"/>
      <c r="L50" s="83" t="n">
        <v>0</v>
      </c>
      <c r="M50" s="563" t="s">
        <v>915</v>
      </c>
    </row>
    <row r="51" s="94" customFormat="true" ht="15.75" hidden="false" customHeight="true" outlineLevel="0" collapsed="false">
      <c r="A51" s="54" t="s">
        <v>916</v>
      </c>
      <c r="B51" s="54"/>
      <c r="C51" s="54"/>
      <c r="D51" s="54"/>
      <c r="E51" s="54"/>
      <c r="F51" s="54"/>
      <c r="G51" s="54"/>
      <c r="H51" s="54"/>
      <c r="I51" s="54"/>
      <c r="J51" s="54"/>
      <c r="K51" s="54"/>
      <c r="L51" s="564" t="n">
        <v>0</v>
      </c>
      <c r="M51" s="84"/>
    </row>
    <row r="52" s="516" customFormat="true" ht="70.5" hidden="false" customHeight="true" outlineLevel="0" collapsed="false">
      <c r="A52" s="565" t="s">
        <v>38</v>
      </c>
      <c r="B52" s="515" t="s">
        <v>917</v>
      </c>
      <c r="C52" s="566" t="s">
        <v>918</v>
      </c>
      <c r="D52" s="416" t="s">
        <v>894</v>
      </c>
      <c r="E52" s="416" t="s">
        <v>895</v>
      </c>
      <c r="F52" s="416" t="s">
        <v>77</v>
      </c>
      <c r="G52" s="416" t="s">
        <v>77</v>
      </c>
      <c r="H52" s="416" t="s">
        <v>919</v>
      </c>
      <c r="I52" s="416"/>
      <c r="J52" s="416" t="s">
        <v>919</v>
      </c>
      <c r="K52" s="416"/>
      <c r="L52" s="567" t="n">
        <v>0</v>
      </c>
      <c r="M52" s="416" t="s">
        <v>920</v>
      </c>
    </row>
    <row r="53" s="94" customFormat="true" ht="24" hidden="false" customHeight="true" outlineLevel="0" collapsed="false">
      <c r="A53" s="54" t="s">
        <v>921</v>
      </c>
      <c r="B53" s="54"/>
      <c r="C53" s="54"/>
      <c r="D53" s="54"/>
      <c r="E53" s="54"/>
      <c r="F53" s="54"/>
      <c r="G53" s="54"/>
      <c r="H53" s="54"/>
      <c r="I53" s="54"/>
      <c r="J53" s="54"/>
      <c r="K53" s="54"/>
      <c r="L53" s="84" t="n">
        <f aca="false">(L54+L55+L56)/3</f>
        <v>93.68</v>
      </c>
      <c r="M53" s="449" t="s">
        <v>43</v>
      </c>
    </row>
    <row r="54" s="21" customFormat="true" ht="100.5" hidden="false" customHeight="true" outlineLevel="0" collapsed="false">
      <c r="A54" s="535" t="s">
        <v>38</v>
      </c>
      <c r="B54" s="151" t="s">
        <v>922</v>
      </c>
      <c r="C54" s="568" t="s">
        <v>923</v>
      </c>
      <c r="D54" s="43" t="s">
        <v>894</v>
      </c>
      <c r="E54" s="43" t="s">
        <v>895</v>
      </c>
      <c r="F54" s="43" t="s">
        <v>896</v>
      </c>
      <c r="G54" s="43" t="s">
        <v>897</v>
      </c>
      <c r="H54" s="43" t="n">
        <v>1840.6</v>
      </c>
      <c r="I54" s="43"/>
      <c r="J54" s="43" t="n">
        <v>1491.65</v>
      </c>
      <c r="K54" s="43"/>
      <c r="L54" s="83" t="n">
        <v>81.04</v>
      </c>
      <c r="M54" s="83" t="s">
        <v>924</v>
      </c>
    </row>
    <row r="55" s="21" customFormat="true" ht="48" hidden="false" customHeight="true" outlineLevel="0" collapsed="false">
      <c r="A55" s="535" t="s">
        <v>158</v>
      </c>
      <c r="B55" s="151" t="s">
        <v>925</v>
      </c>
      <c r="C55" s="562" t="s">
        <v>926</v>
      </c>
      <c r="D55" s="43" t="s">
        <v>894</v>
      </c>
      <c r="E55" s="43" t="s">
        <v>895</v>
      </c>
      <c r="F55" s="43" t="s">
        <v>896</v>
      </c>
      <c r="G55" s="43" t="s">
        <v>897</v>
      </c>
      <c r="H55" s="569" t="n">
        <v>0.38</v>
      </c>
      <c r="I55" s="569"/>
      <c r="J55" s="570" t="n">
        <v>0.38</v>
      </c>
      <c r="K55" s="570"/>
      <c r="L55" s="83" t="n">
        <v>100</v>
      </c>
      <c r="M55" s="83"/>
    </row>
    <row r="56" s="21" customFormat="true" ht="99" hidden="false" customHeight="true" outlineLevel="0" collapsed="false">
      <c r="A56" s="535" t="s">
        <v>478</v>
      </c>
      <c r="B56" s="83" t="s">
        <v>927</v>
      </c>
      <c r="C56" s="562" t="s">
        <v>928</v>
      </c>
      <c r="D56" s="43" t="s">
        <v>894</v>
      </c>
      <c r="E56" s="43" t="s">
        <v>929</v>
      </c>
      <c r="F56" s="43" t="s">
        <v>896</v>
      </c>
      <c r="G56" s="43" t="s">
        <v>930</v>
      </c>
      <c r="H56" s="43" t="s">
        <v>931</v>
      </c>
      <c r="I56" s="43"/>
      <c r="J56" s="43" t="s">
        <v>932</v>
      </c>
      <c r="K56" s="43"/>
      <c r="L56" s="83" t="n">
        <v>100</v>
      </c>
      <c r="M56" s="83"/>
    </row>
    <row r="57" s="94" customFormat="true" ht="15.75" hidden="false" customHeight="true" outlineLevel="0" collapsed="false">
      <c r="A57" s="54" t="s">
        <v>933</v>
      </c>
      <c r="B57" s="54"/>
      <c r="C57" s="54"/>
      <c r="D57" s="54"/>
      <c r="E57" s="54"/>
      <c r="F57" s="54"/>
      <c r="G57" s="54"/>
      <c r="H57" s="54"/>
      <c r="I57" s="54"/>
      <c r="J57" s="54"/>
      <c r="K57" s="54"/>
      <c r="L57" s="84" t="n">
        <f aca="false">(L58+L59+L60+L61)/4</f>
        <v>99.315</v>
      </c>
      <c r="M57" s="449" t="s">
        <v>43</v>
      </c>
    </row>
    <row r="58" s="21" customFormat="true" ht="52.5" hidden="false" customHeight="true" outlineLevel="0" collapsed="false">
      <c r="A58" s="535" t="s">
        <v>38</v>
      </c>
      <c r="B58" s="83" t="s">
        <v>934</v>
      </c>
      <c r="C58" s="571" t="s">
        <v>935</v>
      </c>
      <c r="D58" s="43" t="s">
        <v>894</v>
      </c>
      <c r="E58" s="43" t="s">
        <v>895</v>
      </c>
      <c r="F58" s="43" t="s">
        <v>896</v>
      </c>
      <c r="G58" s="43" t="s">
        <v>897</v>
      </c>
      <c r="H58" s="43" t="n">
        <v>4671.85</v>
      </c>
      <c r="I58" s="43"/>
      <c r="J58" s="43" t="n">
        <v>4671.85</v>
      </c>
      <c r="K58" s="43"/>
      <c r="L58" s="83" t="n">
        <v>100</v>
      </c>
      <c r="M58" s="83"/>
    </row>
    <row r="59" s="21" customFormat="true" ht="63" hidden="false" customHeight="true" outlineLevel="0" collapsed="false">
      <c r="A59" s="535" t="s">
        <v>158</v>
      </c>
      <c r="B59" s="151" t="s">
        <v>936</v>
      </c>
      <c r="C59" s="571"/>
      <c r="D59" s="43" t="s">
        <v>894</v>
      </c>
      <c r="E59" s="43" t="s">
        <v>895</v>
      </c>
      <c r="F59" s="43" t="s">
        <v>894</v>
      </c>
      <c r="G59" s="43" t="s">
        <v>895</v>
      </c>
      <c r="H59" s="43" t="n">
        <v>1573.9</v>
      </c>
      <c r="I59" s="43"/>
      <c r="J59" s="43" t="n">
        <v>1573.9</v>
      </c>
      <c r="K59" s="43"/>
      <c r="L59" s="83" t="n">
        <v>100</v>
      </c>
      <c r="M59" s="83"/>
    </row>
    <row r="60" s="21" customFormat="true" ht="55.5" hidden="false" customHeight="true" outlineLevel="0" collapsed="false">
      <c r="A60" s="535" t="s">
        <v>478</v>
      </c>
      <c r="B60" s="42" t="s">
        <v>937</v>
      </c>
      <c r="C60" s="571"/>
      <c r="D60" s="42" t="s">
        <v>894</v>
      </c>
      <c r="E60" s="42" t="s">
        <v>895</v>
      </c>
      <c r="F60" s="42" t="s">
        <v>894</v>
      </c>
      <c r="G60" s="42" t="s">
        <v>895</v>
      </c>
      <c r="H60" s="42" t="n">
        <v>99.58</v>
      </c>
      <c r="I60" s="42"/>
      <c r="J60" s="42" t="n">
        <v>99.58</v>
      </c>
      <c r="K60" s="42"/>
      <c r="L60" s="92" t="n">
        <v>100</v>
      </c>
      <c r="M60" s="92"/>
    </row>
    <row r="61" s="21" customFormat="true" ht="134.25" hidden="false" customHeight="true" outlineLevel="0" collapsed="false">
      <c r="A61" s="535" t="s">
        <v>417</v>
      </c>
      <c r="B61" s="151" t="s">
        <v>889</v>
      </c>
      <c r="C61" s="262" t="s">
        <v>938</v>
      </c>
      <c r="D61" s="436" t="s">
        <v>939</v>
      </c>
      <c r="E61" s="436" t="s">
        <v>940</v>
      </c>
      <c r="F61" s="436" t="s">
        <v>939</v>
      </c>
      <c r="G61" s="436" t="s">
        <v>940</v>
      </c>
      <c r="H61" s="436" t="n">
        <v>1191.96</v>
      </c>
      <c r="I61" s="436"/>
      <c r="J61" s="436" t="n">
        <v>1159.48</v>
      </c>
      <c r="K61" s="436"/>
      <c r="L61" s="83" t="n">
        <v>97.26</v>
      </c>
      <c r="M61" s="83" t="s">
        <v>941</v>
      </c>
    </row>
    <row r="62" s="37" customFormat="true" ht="36.75" hidden="false" customHeight="true" outlineLevel="0" collapsed="false">
      <c r="A62" s="99" t="s">
        <v>132</v>
      </c>
      <c r="B62" s="100" t="s">
        <v>133</v>
      </c>
      <c r="C62" s="100"/>
      <c r="D62" s="100"/>
      <c r="E62" s="100"/>
      <c r="F62" s="100"/>
      <c r="G62" s="100"/>
      <c r="H62" s="100"/>
      <c r="I62" s="100"/>
      <c r="J62" s="101"/>
    </row>
    <row r="63" s="104" customFormat="true" ht="37.5" hidden="false" customHeight="true" outlineLevel="0" collapsed="false">
      <c r="A63" s="99"/>
      <c r="B63" s="102" t="s">
        <v>134</v>
      </c>
      <c r="C63" s="103" t="n">
        <f aca="false">C64/C65</f>
        <v>97.525</v>
      </c>
      <c r="D63" s="103"/>
      <c r="E63" s="102" t="s">
        <v>135</v>
      </c>
      <c r="F63" s="102"/>
      <c r="G63" s="102"/>
      <c r="H63" s="102"/>
      <c r="I63" s="102"/>
    </row>
    <row r="64" s="104" customFormat="true" ht="54.75" hidden="false" customHeight="true" outlineLevel="0" collapsed="false">
      <c r="A64" s="99"/>
      <c r="B64" s="102" t="s">
        <v>136</v>
      </c>
      <c r="C64" s="103" t="n">
        <f aca="false">H72+H98+H111+H89</f>
        <v>390.1</v>
      </c>
      <c r="D64" s="103"/>
      <c r="E64" s="106"/>
      <c r="F64" s="106"/>
      <c r="G64" s="106"/>
      <c r="H64" s="106"/>
      <c r="I64" s="106"/>
    </row>
    <row r="65" s="104" customFormat="true" ht="21" hidden="false" customHeight="true" outlineLevel="0" collapsed="false">
      <c r="A65" s="99"/>
      <c r="B65" s="102" t="s">
        <v>137</v>
      </c>
      <c r="C65" s="106" t="n">
        <v>4</v>
      </c>
      <c r="D65" s="106"/>
      <c r="E65" s="106"/>
      <c r="F65" s="106"/>
      <c r="G65" s="106"/>
      <c r="H65" s="106"/>
      <c r="I65" s="106"/>
    </row>
    <row r="66" s="21" customFormat="true" ht="96" hidden="false" customHeight="true" outlineLevel="0" collapsed="false">
      <c r="A66" s="43" t="s">
        <v>3</v>
      </c>
      <c r="B66" s="43" t="s">
        <v>942</v>
      </c>
      <c r="C66" s="43" t="s">
        <v>284</v>
      </c>
      <c r="D66" s="43"/>
      <c r="E66" s="43" t="s">
        <v>141</v>
      </c>
      <c r="F66" s="43" t="s">
        <v>142</v>
      </c>
      <c r="G66" s="42" t="s">
        <v>143</v>
      </c>
      <c r="H66" s="43" t="s">
        <v>144</v>
      </c>
      <c r="I66" s="43"/>
    </row>
    <row r="67" s="265" customFormat="true" ht="17.1" hidden="false" customHeight="true" outlineLevel="0" collapsed="false">
      <c r="A67" s="110" t="n">
        <v>1</v>
      </c>
      <c r="B67" s="110" t="n">
        <v>2</v>
      </c>
      <c r="C67" s="110" t="n">
        <v>3</v>
      </c>
      <c r="D67" s="110"/>
      <c r="E67" s="110" t="n">
        <v>4</v>
      </c>
      <c r="F67" s="110" t="n">
        <v>5</v>
      </c>
      <c r="G67" s="110" t="n">
        <v>6</v>
      </c>
      <c r="H67" s="110" t="n">
        <v>7</v>
      </c>
      <c r="I67" s="110" t="n">
        <v>8</v>
      </c>
    </row>
    <row r="68" s="285" customFormat="true" ht="17.1" hidden="false" customHeight="true" outlineLevel="0" collapsed="false">
      <c r="A68" s="344" t="s">
        <v>38</v>
      </c>
      <c r="B68" s="279" t="s">
        <v>943</v>
      </c>
      <c r="C68" s="279" t="s">
        <v>146</v>
      </c>
      <c r="D68" s="279"/>
      <c r="E68" s="280" t="n">
        <f aca="false">E69+E70+E71</f>
        <v>53106.9</v>
      </c>
      <c r="F68" s="280" t="n">
        <f aca="false">F69+F70+F71</f>
        <v>50821.5</v>
      </c>
      <c r="G68" s="362"/>
      <c r="H68" s="343"/>
      <c r="I68" s="343"/>
      <c r="J68" s="572"/>
    </row>
    <row r="69" s="21" customFormat="true" ht="17.1" hidden="false" customHeight="true" outlineLevel="0" collapsed="false">
      <c r="A69" s="344"/>
      <c r="B69" s="279"/>
      <c r="C69" s="151" t="s">
        <v>147</v>
      </c>
      <c r="D69" s="151"/>
      <c r="E69" s="90" t="n">
        <f aca="false">E73+E90+E99+E112</f>
        <v>43417.25</v>
      </c>
      <c r="F69" s="90" t="n">
        <f aca="false">F73+F90+F99+F112</f>
        <v>41228.71</v>
      </c>
      <c r="G69" s="43"/>
      <c r="H69" s="83"/>
      <c r="I69" s="83"/>
    </row>
    <row r="70" s="21" customFormat="true" ht="17.1" hidden="false" customHeight="true" outlineLevel="0" collapsed="false">
      <c r="A70" s="344"/>
      <c r="B70" s="279"/>
      <c r="C70" s="151" t="s">
        <v>944</v>
      </c>
      <c r="D70" s="151"/>
      <c r="E70" s="90" t="n">
        <f aca="false">E74+E91+E100+E113</f>
        <v>4678.65</v>
      </c>
      <c r="F70" s="90" t="n">
        <f aca="false">F74+F91+F100+F113</f>
        <v>4581.79</v>
      </c>
      <c r="G70" s="43"/>
      <c r="H70" s="83"/>
      <c r="I70" s="83"/>
    </row>
    <row r="71" s="21" customFormat="true" ht="17.1" hidden="false" customHeight="true" outlineLevel="0" collapsed="false">
      <c r="A71" s="344"/>
      <c r="B71" s="279"/>
      <c r="C71" s="151" t="s">
        <v>149</v>
      </c>
      <c r="D71" s="151"/>
      <c r="E71" s="90" t="n">
        <f aca="false">E75+E92+E101+E114</f>
        <v>5011</v>
      </c>
      <c r="F71" s="90" t="n">
        <f aca="false">F75+F92+F101+F114</f>
        <v>5011</v>
      </c>
      <c r="G71" s="43"/>
      <c r="H71" s="83"/>
      <c r="I71" s="83"/>
    </row>
    <row r="72" s="94" customFormat="true" ht="17.1" hidden="false" customHeight="true" outlineLevel="0" collapsed="false">
      <c r="A72" s="54" t="s">
        <v>158</v>
      </c>
      <c r="B72" s="54" t="s">
        <v>945</v>
      </c>
      <c r="C72" s="335" t="s">
        <v>146</v>
      </c>
      <c r="D72" s="335"/>
      <c r="E72" s="112" t="n">
        <f aca="false">E73+E74+E75</f>
        <v>42445.77</v>
      </c>
      <c r="F72" s="112" t="n">
        <f aca="false">F73+F74+F75</f>
        <v>40541.8</v>
      </c>
      <c r="G72" s="457" t="n">
        <f aca="false">(G77+G81)/2</f>
        <v>100</v>
      </c>
      <c r="H72" s="84" t="n">
        <v>100</v>
      </c>
      <c r="I72" s="84"/>
    </row>
    <row r="73" s="21" customFormat="true" ht="17.1" hidden="false" customHeight="true" outlineLevel="0" collapsed="false">
      <c r="A73" s="54"/>
      <c r="B73" s="54"/>
      <c r="C73" s="151" t="s">
        <v>147</v>
      </c>
      <c r="D73" s="151"/>
      <c r="E73" s="154" t="n">
        <f aca="false">E78+E82+E86</f>
        <v>40054.01</v>
      </c>
      <c r="F73" s="154" t="n">
        <f aca="false">F78+F82+F86</f>
        <v>38246.9</v>
      </c>
      <c r="G73" s="43"/>
      <c r="H73" s="83"/>
      <c r="I73" s="83"/>
    </row>
    <row r="74" s="21" customFormat="true" ht="17.1" hidden="false" customHeight="true" outlineLevel="0" collapsed="false">
      <c r="A74" s="54"/>
      <c r="B74" s="54"/>
      <c r="C74" s="151" t="s">
        <v>944</v>
      </c>
      <c r="D74" s="151"/>
      <c r="E74" s="154" t="n">
        <f aca="false">E79+E83+E87</f>
        <v>2391.76</v>
      </c>
      <c r="F74" s="154" t="n">
        <f aca="false">F79+F83+F87</f>
        <v>2294.9</v>
      </c>
      <c r="G74" s="43"/>
      <c r="H74" s="83"/>
      <c r="I74" s="83"/>
    </row>
    <row r="75" s="21" customFormat="true" ht="17.1" hidden="false" customHeight="true" outlineLevel="0" collapsed="false">
      <c r="A75" s="54"/>
      <c r="B75" s="54"/>
      <c r="C75" s="151" t="s">
        <v>149</v>
      </c>
      <c r="D75" s="151"/>
      <c r="E75" s="154" t="n">
        <f aca="false">E80+E84+E88</f>
        <v>0</v>
      </c>
      <c r="F75" s="154" t="n">
        <f aca="false">F80+F84+F88</f>
        <v>0</v>
      </c>
      <c r="G75" s="43"/>
      <c r="H75" s="83"/>
      <c r="I75" s="83"/>
    </row>
    <row r="76" s="21" customFormat="true" ht="17.1" hidden="false" customHeight="true" outlineLevel="0" collapsed="false">
      <c r="A76" s="91"/>
      <c r="B76" s="151" t="s">
        <v>946</v>
      </c>
      <c r="C76" s="151"/>
      <c r="D76" s="151"/>
      <c r="E76" s="83"/>
      <c r="F76" s="83"/>
      <c r="G76" s="43"/>
      <c r="H76" s="83"/>
      <c r="I76" s="83"/>
    </row>
    <row r="77" s="21" customFormat="true" ht="17.1" hidden="false" customHeight="true" outlineLevel="0" collapsed="false">
      <c r="A77" s="405" t="s">
        <v>245</v>
      </c>
      <c r="B77" s="151" t="s">
        <v>947</v>
      </c>
      <c r="C77" s="179" t="s">
        <v>146</v>
      </c>
      <c r="D77" s="179"/>
      <c r="E77" s="181" t="n">
        <f aca="false">E78+E79+E80</f>
        <v>40277.8</v>
      </c>
      <c r="F77" s="181" t="n">
        <f aca="false">F78+F79+F80</f>
        <v>40277.8</v>
      </c>
      <c r="G77" s="538" t="n">
        <f aca="false">F77/E77*100</f>
        <v>100</v>
      </c>
      <c r="H77" s="83"/>
      <c r="I77" s="83"/>
    </row>
    <row r="78" s="21" customFormat="true" ht="17.1" hidden="false" customHeight="true" outlineLevel="0" collapsed="false">
      <c r="A78" s="405"/>
      <c r="B78" s="151"/>
      <c r="C78" s="151" t="s">
        <v>147</v>
      </c>
      <c r="D78" s="151"/>
      <c r="E78" s="90" t="n">
        <v>38246.9</v>
      </c>
      <c r="F78" s="90" t="n">
        <v>38246.9</v>
      </c>
      <c r="G78" s="43"/>
      <c r="H78" s="83"/>
      <c r="I78" s="83"/>
    </row>
    <row r="79" s="21" customFormat="true" ht="17.1" hidden="false" customHeight="true" outlineLevel="0" collapsed="false">
      <c r="A79" s="405"/>
      <c r="B79" s="151"/>
      <c r="C79" s="151" t="s">
        <v>944</v>
      </c>
      <c r="D79" s="151"/>
      <c r="E79" s="90" t="n">
        <v>2030.9</v>
      </c>
      <c r="F79" s="90" t="n">
        <v>2030.9</v>
      </c>
      <c r="G79" s="43"/>
      <c r="H79" s="83"/>
      <c r="I79" s="83"/>
    </row>
    <row r="80" s="21" customFormat="true" ht="17.1" hidden="false" customHeight="true" outlineLevel="0" collapsed="false">
      <c r="A80" s="405"/>
      <c r="B80" s="151"/>
      <c r="C80" s="151" t="s">
        <v>149</v>
      </c>
      <c r="D80" s="151"/>
      <c r="E80" s="83" t="n">
        <v>0</v>
      </c>
      <c r="F80" s="83" t="n">
        <v>0</v>
      </c>
      <c r="G80" s="43"/>
      <c r="H80" s="83"/>
      <c r="I80" s="83"/>
    </row>
    <row r="81" s="21" customFormat="true" ht="17.1" hidden="false" customHeight="true" outlineLevel="0" collapsed="false">
      <c r="A81" s="405" t="s">
        <v>249</v>
      </c>
      <c r="B81" s="151" t="s">
        <v>948</v>
      </c>
      <c r="C81" s="179" t="s">
        <v>146</v>
      </c>
      <c r="D81" s="179"/>
      <c r="E81" s="182" t="n">
        <f aca="false">E82+E83+E84</f>
        <v>264</v>
      </c>
      <c r="F81" s="182" t="n">
        <f aca="false">F82+F83+F84</f>
        <v>264</v>
      </c>
      <c r="G81" s="538" t="n">
        <f aca="false">F81/E81*100</f>
        <v>100</v>
      </c>
      <c r="H81" s="83"/>
      <c r="I81" s="83"/>
    </row>
    <row r="82" s="21" customFormat="true" ht="17.1" hidden="false" customHeight="true" outlineLevel="0" collapsed="false">
      <c r="A82" s="405"/>
      <c r="B82" s="151"/>
      <c r="C82" s="151" t="s">
        <v>147</v>
      </c>
      <c r="D82" s="151"/>
      <c r="E82" s="154" t="n">
        <v>0</v>
      </c>
      <c r="F82" s="154" t="n">
        <v>0</v>
      </c>
      <c r="G82" s="43"/>
      <c r="H82" s="83"/>
      <c r="I82" s="83"/>
    </row>
    <row r="83" s="21" customFormat="true" ht="17.1" hidden="false" customHeight="true" outlineLevel="0" collapsed="false">
      <c r="A83" s="405"/>
      <c r="B83" s="151"/>
      <c r="C83" s="151" t="s">
        <v>944</v>
      </c>
      <c r="D83" s="151"/>
      <c r="E83" s="154" t="n">
        <v>264</v>
      </c>
      <c r="F83" s="154" t="n">
        <v>264</v>
      </c>
      <c r="G83" s="43"/>
      <c r="H83" s="83"/>
      <c r="I83" s="83"/>
    </row>
    <row r="84" s="21" customFormat="true" ht="17.1" hidden="false" customHeight="true" outlineLevel="0" collapsed="false">
      <c r="A84" s="405"/>
      <c r="B84" s="151"/>
      <c r="C84" s="151" t="s">
        <v>149</v>
      </c>
      <c r="D84" s="151"/>
      <c r="E84" s="154" t="n">
        <v>0</v>
      </c>
      <c r="F84" s="154" t="n">
        <v>0</v>
      </c>
      <c r="G84" s="43"/>
      <c r="H84" s="83"/>
      <c r="I84" s="83"/>
    </row>
    <row r="85" s="21" customFormat="true" ht="17.1" hidden="false" customHeight="true" outlineLevel="0" collapsed="false">
      <c r="A85" s="405" t="s">
        <v>253</v>
      </c>
      <c r="B85" s="151" t="s">
        <v>949</v>
      </c>
      <c r="C85" s="179" t="s">
        <v>146</v>
      </c>
      <c r="D85" s="179"/>
      <c r="E85" s="182" t="n">
        <f aca="false">E86+E87+E88</f>
        <v>1903.97</v>
      </c>
      <c r="F85" s="182" t="n">
        <f aca="false">F86+F87+F88</f>
        <v>0</v>
      </c>
      <c r="G85" s="43"/>
      <c r="H85" s="83"/>
      <c r="I85" s="83"/>
    </row>
    <row r="86" s="21" customFormat="true" ht="17.1" hidden="false" customHeight="true" outlineLevel="0" collapsed="false">
      <c r="A86" s="405"/>
      <c r="B86" s="151"/>
      <c r="C86" s="151" t="s">
        <v>147</v>
      </c>
      <c r="D86" s="151"/>
      <c r="E86" s="154" t="n">
        <v>1807.11</v>
      </c>
      <c r="F86" s="154" t="n">
        <v>0</v>
      </c>
      <c r="G86" s="43"/>
      <c r="H86" s="83"/>
      <c r="I86" s="83"/>
    </row>
    <row r="87" s="21" customFormat="true" ht="17.1" hidden="false" customHeight="true" outlineLevel="0" collapsed="false">
      <c r="A87" s="405"/>
      <c r="B87" s="151"/>
      <c r="C87" s="151" t="s">
        <v>944</v>
      </c>
      <c r="D87" s="151"/>
      <c r="E87" s="154" t="n">
        <v>96.86</v>
      </c>
      <c r="F87" s="154" t="n">
        <v>0</v>
      </c>
      <c r="G87" s="43"/>
      <c r="H87" s="83"/>
      <c r="I87" s="83"/>
    </row>
    <row r="88" s="82" customFormat="true" ht="17.1" hidden="false" customHeight="true" outlineLevel="0" collapsed="false">
      <c r="A88" s="405"/>
      <c r="B88" s="151"/>
      <c r="C88" s="151" t="s">
        <v>149</v>
      </c>
      <c r="D88" s="151"/>
      <c r="E88" s="154" t="n">
        <v>0</v>
      </c>
      <c r="F88" s="154" t="n">
        <v>0</v>
      </c>
      <c r="G88" s="43"/>
      <c r="H88" s="573"/>
      <c r="I88" s="573"/>
    </row>
    <row r="89" s="575" customFormat="true" ht="17.1" hidden="false" customHeight="true" outlineLevel="0" collapsed="false">
      <c r="A89" s="54" t="s">
        <v>478</v>
      </c>
      <c r="B89" s="335" t="s">
        <v>950</v>
      </c>
      <c r="C89" s="335" t="s">
        <v>146</v>
      </c>
      <c r="D89" s="335"/>
      <c r="E89" s="574" t="n">
        <f aca="false">E90+E91+E92</f>
        <v>783.24</v>
      </c>
      <c r="F89" s="574" t="n">
        <f aca="false">F90+F91+F92</f>
        <v>783.24</v>
      </c>
      <c r="G89" s="54" t="n">
        <f aca="false">F89/E89*100</f>
        <v>100</v>
      </c>
      <c r="H89" s="549" t="n">
        <v>100</v>
      </c>
      <c r="I89" s="549"/>
    </row>
    <row r="90" s="82" customFormat="true" ht="17.1" hidden="false" customHeight="true" outlineLevel="0" collapsed="false">
      <c r="A90" s="54"/>
      <c r="B90" s="335"/>
      <c r="C90" s="151" t="s">
        <v>147</v>
      </c>
      <c r="D90" s="151"/>
      <c r="E90" s="286" t="n">
        <f aca="false">E95</f>
        <v>744.08</v>
      </c>
      <c r="F90" s="286" t="n">
        <f aca="false">F95</f>
        <v>744.08</v>
      </c>
      <c r="G90" s="43"/>
      <c r="H90" s="573"/>
      <c r="I90" s="573"/>
    </row>
    <row r="91" s="82" customFormat="true" ht="17.1" hidden="false" customHeight="true" outlineLevel="0" collapsed="false">
      <c r="A91" s="54"/>
      <c r="B91" s="335"/>
      <c r="C91" s="151" t="s">
        <v>944</v>
      </c>
      <c r="D91" s="151"/>
      <c r="E91" s="286" t="n">
        <f aca="false">E96</f>
        <v>39.16</v>
      </c>
      <c r="F91" s="286" t="n">
        <f aca="false">F96</f>
        <v>39.16</v>
      </c>
      <c r="G91" s="43"/>
      <c r="H91" s="573"/>
      <c r="I91" s="573"/>
    </row>
    <row r="92" s="82" customFormat="true" ht="17.1" hidden="false" customHeight="true" outlineLevel="0" collapsed="false">
      <c r="A92" s="54"/>
      <c r="B92" s="335"/>
      <c r="C92" s="151" t="s">
        <v>149</v>
      </c>
      <c r="D92" s="151"/>
      <c r="E92" s="286" t="n">
        <f aca="false">E97</f>
        <v>0</v>
      </c>
      <c r="F92" s="286" t="n">
        <f aca="false">F97</f>
        <v>0</v>
      </c>
      <c r="G92" s="43"/>
      <c r="H92" s="573"/>
      <c r="I92" s="573"/>
    </row>
    <row r="93" s="82" customFormat="true" ht="17.1" hidden="false" customHeight="true" outlineLevel="0" collapsed="false">
      <c r="A93" s="91"/>
      <c r="B93" s="151" t="s">
        <v>946</v>
      </c>
      <c r="C93" s="151"/>
      <c r="D93" s="151"/>
      <c r="E93" s="43"/>
      <c r="F93" s="286"/>
      <c r="G93" s="43"/>
      <c r="H93" s="573"/>
      <c r="I93" s="573"/>
    </row>
    <row r="94" s="82" customFormat="true" ht="17.1" hidden="false" customHeight="true" outlineLevel="0" collapsed="false">
      <c r="A94" s="405" t="s">
        <v>281</v>
      </c>
      <c r="B94" s="151" t="s">
        <v>951</v>
      </c>
      <c r="C94" s="179" t="s">
        <v>146</v>
      </c>
      <c r="D94" s="179"/>
      <c r="E94" s="286" t="n">
        <f aca="false">E95+E96+E97</f>
        <v>783.24</v>
      </c>
      <c r="F94" s="286" t="n">
        <f aca="false">F95+F96+F97</f>
        <v>783.24</v>
      </c>
      <c r="G94" s="43"/>
      <c r="H94" s="573"/>
      <c r="I94" s="573"/>
    </row>
    <row r="95" s="82" customFormat="true" ht="17.1" hidden="false" customHeight="true" outlineLevel="0" collapsed="false">
      <c r="A95" s="405"/>
      <c r="B95" s="151"/>
      <c r="C95" s="151" t="s">
        <v>147</v>
      </c>
      <c r="D95" s="151"/>
      <c r="E95" s="286" t="n">
        <v>744.08</v>
      </c>
      <c r="F95" s="286" t="n">
        <v>744.08</v>
      </c>
      <c r="G95" s="43"/>
      <c r="H95" s="573"/>
      <c r="I95" s="573"/>
    </row>
    <row r="96" s="82" customFormat="true" ht="17.1" hidden="false" customHeight="true" outlineLevel="0" collapsed="false">
      <c r="A96" s="405"/>
      <c r="B96" s="151"/>
      <c r="C96" s="151" t="s">
        <v>944</v>
      </c>
      <c r="D96" s="151"/>
      <c r="E96" s="286" t="n">
        <v>39.16</v>
      </c>
      <c r="F96" s="286" t="n">
        <v>39.16</v>
      </c>
      <c r="G96" s="43"/>
      <c r="H96" s="573"/>
      <c r="I96" s="573"/>
    </row>
    <row r="97" s="82" customFormat="true" ht="17.1" hidden="false" customHeight="true" outlineLevel="0" collapsed="false">
      <c r="A97" s="405"/>
      <c r="B97" s="151"/>
      <c r="C97" s="151" t="s">
        <v>149</v>
      </c>
      <c r="D97" s="151"/>
      <c r="E97" s="286" t="n">
        <v>0</v>
      </c>
      <c r="F97" s="286" t="n">
        <v>0</v>
      </c>
      <c r="G97" s="43"/>
      <c r="H97" s="573"/>
      <c r="I97" s="573"/>
    </row>
    <row r="98" s="575" customFormat="true" ht="17.1" hidden="false" customHeight="true" outlineLevel="0" collapsed="false">
      <c r="A98" s="54" t="s">
        <v>417</v>
      </c>
      <c r="B98" s="335" t="s">
        <v>952</v>
      </c>
      <c r="C98" s="335" t="s">
        <v>146</v>
      </c>
      <c r="D98" s="335"/>
      <c r="E98" s="576" t="n">
        <f aca="false">E99+E100+E101</f>
        <v>2340.6</v>
      </c>
      <c r="F98" s="576" t="n">
        <f aca="false">F99+F100+F101</f>
        <v>1991.65</v>
      </c>
      <c r="G98" s="577" t="n">
        <f aca="false">(G103+G107)/2</f>
        <v>90.5207541019233</v>
      </c>
      <c r="H98" s="549" t="n">
        <v>90.5</v>
      </c>
      <c r="I98" s="549"/>
    </row>
    <row r="99" s="82" customFormat="true" ht="17.1" hidden="false" customHeight="true" outlineLevel="0" collapsed="false">
      <c r="A99" s="54"/>
      <c r="B99" s="335"/>
      <c r="C99" s="151" t="s">
        <v>147</v>
      </c>
      <c r="D99" s="151"/>
      <c r="E99" s="508" t="n">
        <f aca="false">E104+E108</f>
        <v>1427.2</v>
      </c>
      <c r="F99" s="508" t="n">
        <f aca="false">F104+F108</f>
        <v>1078.25</v>
      </c>
      <c r="G99" s="43"/>
      <c r="H99" s="573"/>
      <c r="I99" s="573"/>
    </row>
    <row r="100" s="82" customFormat="true" ht="17.1" hidden="false" customHeight="true" outlineLevel="0" collapsed="false">
      <c r="A100" s="54"/>
      <c r="B100" s="335"/>
      <c r="C100" s="151" t="s">
        <v>944</v>
      </c>
      <c r="D100" s="151"/>
      <c r="E100" s="508" t="n">
        <f aca="false">E105+E109</f>
        <v>413.4</v>
      </c>
      <c r="F100" s="508" t="n">
        <f aca="false">F105+F109</f>
        <v>413.4</v>
      </c>
      <c r="G100" s="43"/>
      <c r="H100" s="573"/>
      <c r="I100" s="573"/>
    </row>
    <row r="101" s="82" customFormat="true" ht="17.1" hidden="false" customHeight="true" outlineLevel="0" collapsed="false">
      <c r="A101" s="54"/>
      <c r="B101" s="335"/>
      <c r="C101" s="151" t="s">
        <v>149</v>
      </c>
      <c r="D101" s="151"/>
      <c r="E101" s="508" t="n">
        <f aca="false">E106+E110</f>
        <v>500</v>
      </c>
      <c r="F101" s="508" t="n">
        <f aca="false">F106+F110</f>
        <v>500</v>
      </c>
      <c r="G101" s="43"/>
      <c r="H101" s="573"/>
      <c r="I101" s="573"/>
    </row>
    <row r="102" s="82" customFormat="true" ht="17.1" hidden="false" customHeight="true" outlineLevel="0" collapsed="false">
      <c r="A102" s="91"/>
      <c r="B102" s="151" t="s">
        <v>946</v>
      </c>
      <c r="C102" s="151"/>
      <c r="D102" s="151"/>
      <c r="E102" s="43"/>
      <c r="F102" s="91"/>
      <c r="G102" s="43"/>
      <c r="H102" s="573"/>
      <c r="I102" s="573"/>
    </row>
    <row r="103" s="82" customFormat="true" ht="17.1" hidden="false" customHeight="true" outlineLevel="0" collapsed="false">
      <c r="A103" s="405" t="s">
        <v>339</v>
      </c>
      <c r="B103" s="151" t="s">
        <v>953</v>
      </c>
      <c r="C103" s="179" t="s">
        <v>146</v>
      </c>
      <c r="D103" s="179"/>
      <c r="E103" s="578" t="n">
        <f aca="false">E104+E105+E106</f>
        <v>500</v>
      </c>
      <c r="F103" s="578" t="n">
        <f aca="false">F104+F105+F106</f>
        <v>500</v>
      </c>
      <c r="G103" s="197" t="n">
        <f aca="false">F103/E103*100</f>
        <v>100</v>
      </c>
      <c r="H103" s="573"/>
      <c r="I103" s="573"/>
    </row>
    <row r="104" s="82" customFormat="true" ht="17.1" hidden="false" customHeight="true" outlineLevel="0" collapsed="false">
      <c r="A104" s="405"/>
      <c r="B104" s="151"/>
      <c r="C104" s="151" t="s">
        <v>147</v>
      </c>
      <c r="D104" s="151"/>
      <c r="E104" s="286" t="n">
        <v>0</v>
      </c>
      <c r="F104" s="286" t="n">
        <v>0</v>
      </c>
      <c r="G104" s="43"/>
      <c r="H104" s="573"/>
      <c r="I104" s="573"/>
    </row>
    <row r="105" s="82" customFormat="true" ht="17.1" hidden="false" customHeight="true" outlineLevel="0" collapsed="false">
      <c r="A105" s="405"/>
      <c r="B105" s="151"/>
      <c r="C105" s="151" t="s">
        <v>944</v>
      </c>
      <c r="D105" s="151"/>
      <c r="E105" s="286" t="n">
        <v>0</v>
      </c>
      <c r="F105" s="286" t="n">
        <v>0</v>
      </c>
      <c r="G105" s="43"/>
      <c r="H105" s="573"/>
      <c r="I105" s="573"/>
    </row>
    <row r="106" s="139" customFormat="true" ht="17.1" hidden="false" customHeight="true" outlineLevel="0" collapsed="false">
      <c r="A106" s="405"/>
      <c r="B106" s="151"/>
      <c r="C106" s="151" t="s">
        <v>149</v>
      </c>
      <c r="D106" s="151"/>
      <c r="E106" s="508" t="n">
        <v>500</v>
      </c>
      <c r="F106" s="508" t="n">
        <v>500</v>
      </c>
      <c r="G106" s="43"/>
      <c r="H106" s="579"/>
      <c r="I106" s="579"/>
    </row>
    <row r="107" s="139" customFormat="true" ht="17.1" hidden="false" customHeight="true" outlineLevel="0" collapsed="false">
      <c r="A107" s="405" t="s">
        <v>341</v>
      </c>
      <c r="B107" s="151" t="s">
        <v>954</v>
      </c>
      <c r="C107" s="179" t="s">
        <v>146</v>
      </c>
      <c r="D107" s="179"/>
      <c r="E107" s="578" t="n">
        <f aca="false">E108+E109+E110</f>
        <v>1840.6</v>
      </c>
      <c r="F107" s="580" t="n">
        <f aca="false">F108+F109+F110</f>
        <v>1491.65</v>
      </c>
      <c r="G107" s="197" t="n">
        <f aca="false">F107/E107*100</f>
        <v>81.0415082038466</v>
      </c>
      <c r="H107" s="579"/>
      <c r="I107" s="579"/>
    </row>
    <row r="108" s="139" customFormat="true" ht="17.1" hidden="false" customHeight="true" outlineLevel="0" collapsed="false">
      <c r="A108" s="405"/>
      <c r="B108" s="151"/>
      <c r="C108" s="151" t="s">
        <v>147</v>
      </c>
      <c r="D108" s="151"/>
      <c r="E108" s="508" t="n">
        <v>1427.2</v>
      </c>
      <c r="F108" s="350" t="n">
        <v>1078.25</v>
      </c>
      <c r="G108" s="43"/>
      <c r="H108" s="579"/>
      <c r="I108" s="579"/>
    </row>
    <row r="109" s="139" customFormat="true" ht="17.1" hidden="false" customHeight="true" outlineLevel="0" collapsed="false">
      <c r="A109" s="405"/>
      <c r="B109" s="151"/>
      <c r="C109" s="151" t="s">
        <v>944</v>
      </c>
      <c r="D109" s="151"/>
      <c r="E109" s="508" t="n">
        <v>413.4</v>
      </c>
      <c r="F109" s="350" t="n">
        <v>413.4</v>
      </c>
      <c r="G109" s="43"/>
      <c r="H109" s="579"/>
      <c r="I109" s="579"/>
    </row>
    <row r="110" s="139" customFormat="true" ht="17.1" hidden="false" customHeight="true" outlineLevel="0" collapsed="false">
      <c r="A110" s="405"/>
      <c r="B110" s="151"/>
      <c r="C110" s="151" t="s">
        <v>149</v>
      </c>
      <c r="D110" s="151"/>
      <c r="E110" s="286" t="n">
        <v>0</v>
      </c>
      <c r="F110" s="286" t="n">
        <v>0</v>
      </c>
      <c r="G110" s="43"/>
      <c r="H110" s="579"/>
      <c r="I110" s="579"/>
    </row>
    <row r="111" s="545" customFormat="true" ht="17.1" hidden="false" customHeight="true" outlineLevel="0" collapsed="false">
      <c r="A111" s="54" t="s">
        <v>426</v>
      </c>
      <c r="B111" s="335" t="s">
        <v>955</v>
      </c>
      <c r="C111" s="335" t="s">
        <v>146</v>
      </c>
      <c r="D111" s="335"/>
      <c r="E111" s="518" t="n">
        <f aca="false">E112+E113+E114</f>
        <v>7537.29</v>
      </c>
      <c r="F111" s="518" t="n">
        <f aca="false">F112+F113+F114</f>
        <v>7504.81</v>
      </c>
      <c r="G111" s="525" t="n">
        <f aca="false">(G116+G119+G122+G125+G127+G129+G131)/7</f>
        <v>99.6107251921205</v>
      </c>
      <c r="H111" s="581" t="n">
        <v>99.6</v>
      </c>
      <c r="I111" s="581"/>
    </row>
    <row r="112" s="139" customFormat="true" ht="17.1" hidden="false" customHeight="true" outlineLevel="0" collapsed="false">
      <c r="A112" s="54"/>
      <c r="B112" s="335"/>
      <c r="C112" s="151" t="s">
        <v>147</v>
      </c>
      <c r="D112" s="151"/>
      <c r="E112" s="286" t="n">
        <f aca="false">E132</f>
        <v>1191.96</v>
      </c>
      <c r="F112" s="286" t="n">
        <f aca="false">F132</f>
        <v>1159.48</v>
      </c>
      <c r="G112" s="43"/>
      <c r="H112" s="579"/>
      <c r="I112" s="579"/>
    </row>
    <row r="113" s="139" customFormat="true" ht="17.1" hidden="false" customHeight="true" outlineLevel="0" collapsed="false">
      <c r="A113" s="54"/>
      <c r="B113" s="335"/>
      <c r="C113" s="151" t="s">
        <v>944</v>
      </c>
      <c r="D113" s="151"/>
      <c r="E113" s="508" t="n">
        <f aca="false">E128+E130</f>
        <v>1834.33</v>
      </c>
      <c r="F113" s="508" t="n">
        <f aca="false">F128+F130</f>
        <v>1834.33</v>
      </c>
      <c r="G113" s="43"/>
      <c r="H113" s="579"/>
      <c r="I113" s="579"/>
    </row>
    <row r="114" s="139" customFormat="true" ht="17.1" hidden="false" customHeight="true" outlineLevel="0" collapsed="false">
      <c r="A114" s="54"/>
      <c r="B114" s="335"/>
      <c r="C114" s="151" t="s">
        <v>149</v>
      </c>
      <c r="D114" s="151"/>
      <c r="E114" s="508" t="n">
        <f aca="false">E118+E121+E124+E126</f>
        <v>4511</v>
      </c>
      <c r="F114" s="508" t="n">
        <f aca="false">F118+F121+F124+F126</f>
        <v>4511</v>
      </c>
      <c r="G114" s="43"/>
      <c r="H114" s="579"/>
      <c r="I114" s="579"/>
    </row>
    <row r="115" s="139" customFormat="true" ht="17.1" hidden="false" customHeight="true" outlineLevel="0" collapsed="false">
      <c r="A115" s="91"/>
      <c r="B115" s="151" t="s">
        <v>956</v>
      </c>
      <c r="C115" s="151"/>
      <c r="D115" s="151"/>
      <c r="E115" s="350"/>
      <c r="F115" s="350"/>
      <c r="G115" s="43"/>
      <c r="H115" s="579"/>
      <c r="I115" s="579"/>
    </row>
    <row r="116" s="139" customFormat="true" ht="16.5" hidden="false" customHeight="true" outlineLevel="0" collapsed="false">
      <c r="A116" s="43" t="s">
        <v>345</v>
      </c>
      <c r="B116" s="151" t="s">
        <v>957</v>
      </c>
      <c r="C116" s="179" t="s">
        <v>146</v>
      </c>
      <c r="D116" s="179"/>
      <c r="E116" s="505" t="n">
        <f aca="false">E117+E118</f>
        <v>2951.52</v>
      </c>
      <c r="F116" s="505" t="n">
        <f aca="false">F117+F118</f>
        <v>2951.52</v>
      </c>
      <c r="G116" s="197" t="n">
        <f aca="false">F116/E116*100</f>
        <v>100</v>
      </c>
      <c r="H116" s="579"/>
      <c r="I116" s="579"/>
    </row>
    <row r="117" s="139" customFormat="true" ht="17.25" hidden="true" customHeight="true" outlineLevel="0" collapsed="false">
      <c r="A117" s="43"/>
      <c r="B117" s="151"/>
      <c r="C117" s="151" t="s">
        <v>944</v>
      </c>
      <c r="D117" s="151"/>
      <c r="E117" s="508"/>
      <c r="F117" s="508"/>
      <c r="G117" s="43"/>
      <c r="H117" s="579"/>
      <c r="I117" s="579"/>
    </row>
    <row r="118" s="139" customFormat="true" ht="17.1" hidden="false" customHeight="true" outlineLevel="0" collapsed="false">
      <c r="A118" s="43"/>
      <c r="B118" s="151"/>
      <c r="C118" s="151" t="s">
        <v>149</v>
      </c>
      <c r="D118" s="151"/>
      <c r="E118" s="508" t="n">
        <v>2951.52</v>
      </c>
      <c r="F118" s="508" t="n">
        <v>2951.52</v>
      </c>
      <c r="G118" s="43"/>
      <c r="H118" s="579"/>
      <c r="I118" s="579"/>
    </row>
    <row r="119" s="139" customFormat="true" ht="16.5" hidden="false" customHeight="true" outlineLevel="0" collapsed="false">
      <c r="A119" s="43" t="s">
        <v>347</v>
      </c>
      <c r="B119" s="151" t="s">
        <v>957</v>
      </c>
      <c r="C119" s="179" t="s">
        <v>146</v>
      </c>
      <c r="D119" s="179"/>
      <c r="E119" s="505" t="n">
        <f aca="false">E120+E121</f>
        <v>125.23</v>
      </c>
      <c r="F119" s="505" t="n">
        <f aca="false">F120+F121</f>
        <v>125.23</v>
      </c>
      <c r="G119" s="197" t="n">
        <f aca="false">F119/E119*100</f>
        <v>100</v>
      </c>
      <c r="H119" s="579"/>
      <c r="I119" s="579"/>
    </row>
    <row r="120" s="139" customFormat="true" ht="17.25" hidden="true" customHeight="true" outlineLevel="0" collapsed="false">
      <c r="A120" s="43"/>
      <c r="B120" s="151"/>
      <c r="C120" s="151" t="s">
        <v>944</v>
      </c>
      <c r="D120" s="151"/>
      <c r="E120" s="508"/>
      <c r="F120" s="508"/>
      <c r="G120" s="43"/>
      <c r="H120" s="579"/>
      <c r="I120" s="579"/>
    </row>
    <row r="121" s="139" customFormat="true" ht="17.1" hidden="false" customHeight="true" outlineLevel="0" collapsed="false">
      <c r="A121" s="43"/>
      <c r="B121" s="151"/>
      <c r="C121" s="151" t="s">
        <v>149</v>
      </c>
      <c r="D121" s="151"/>
      <c r="E121" s="508" t="n">
        <v>125.23</v>
      </c>
      <c r="F121" s="508" t="n">
        <v>125.23</v>
      </c>
      <c r="G121" s="43"/>
      <c r="H121" s="579"/>
      <c r="I121" s="579"/>
    </row>
    <row r="122" s="139" customFormat="true" ht="17.1" hidden="false" customHeight="true" outlineLevel="0" collapsed="false">
      <c r="A122" s="43" t="s">
        <v>349</v>
      </c>
      <c r="B122" s="151" t="s">
        <v>958</v>
      </c>
      <c r="C122" s="179" t="s">
        <v>146</v>
      </c>
      <c r="D122" s="179"/>
      <c r="E122" s="505" t="n">
        <f aca="false">E123+E124</f>
        <v>1334.67</v>
      </c>
      <c r="F122" s="505" t="n">
        <f aca="false">F123+F124</f>
        <v>1334.67</v>
      </c>
      <c r="G122" s="197" t="n">
        <f aca="false">F122/E122*100</f>
        <v>100</v>
      </c>
      <c r="H122" s="579"/>
      <c r="I122" s="579"/>
    </row>
    <row r="123" s="139" customFormat="true" ht="17.1" hidden="true" customHeight="true" outlineLevel="0" collapsed="false">
      <c r="A123" s="43"/>
      <c r="B123" s="151"/>
      <c r="C123" s="151" t="s">
        <v>944</v>
      </c>
      <c r="D123" s="151"/>
      <c r="E123" s="508" t="n">
        <v>0</v>
      </c>
      <c r="F123" s="508" t="n">
        <v>0</v>
      </c>
      <c r="G123" s="43"/>
      <c r="H123" s="579"/>
      <c r="I123" s="579"/>
    </row>
    <row r="124" s="139" customFormat="true" ht="17.1" hidden="false" customHeight="true" outlineLevel="0" collapsed="false">
      <c r="A124" s="43"/>
      <c r="B124" s="151"/>
      <c r="C124" s="151" t="s">
        <v>149</v>
      </c>
      <c r="D124" s="151"/>
      <c r="E124" s="508" t="n">
        <v>1334.67</v>
      </c>
      <c r="F124" s="508" t="n">
        <v>1334.67</v>
      </c>
      <c r="G124" s="43"/>
      <c r="H124" s="579"/>
      <c r="I124" s="579"/>
    </row>
    <row r="125" s="139" customFormat="true" ht="17.1" hidden="false" customHeight="true" outlineLevel="0" collapsed="false">
      <c r="A125" s="43" t="s">
        <v>436</v>
      </c>
      <c r="B125" s="151" t="s">
        <v>959</v>
      </c>
      <c r="C125" s="179" t="s">
        <v>146</v>
      </c>
      <c r="D125" s="179"/>
      <c r="E125" s="505" t="n">
        <f aca="false">E126</f>
        <v>99.58</v>
      </c>
      <c r="F125" s="505" t="n">
        <f aca="false">F126</f>
        <v>99.58</v>
      </c>
      <c r="G125" s="197" t="n">
        <f aca="false">F125/E125*100</f>
        <v>100</v>
      </c>
      <c r="H125" s="579"/>
      <c r="I125" s="579"/>
    </row>
    <row r="126" s="139" customFormat="true" ht="17.1" hidden="false" customHeight="true" outlineLevel="0" collapsed="false">
      <c r="A126" s="43"/>
      <c r="B126" s="151"/>
      <c r="C126" s="151" t="s">
        <v>149</v>
      </c>
      <c r="D126" s="151"/>
      <c r="E126" s="508" t="n">
        <v>99.58</v>
      </c>
      <c r="F126" s="508" t="n">
        <v>99.58</v>
      </c>
      <c r="G126" s="43"/>
      <c r="H126" s="579"/>
      <c r="I126" s="579"/>
    </row>
    <row r="127" s="139" customFormat="true" ht="17.1" hidden="false" customHeight="true" outlineLevel="0" collapsed="false">
      <c r="A127" s="43" t="s">
        <v>440</v>
      </c>
      <c r="B127" s="151" t="s">
        <v>957</v>
      </c>
      <c r="C127" s="179" t="s">
        <v>146</v>
      </c>
      <c r="D127" s="179"/>
      <c r="E127" s="505" t="n">
        <f aca="false">E128</f>
        <v>1595.1</v>
      </c>
      <c r="F127" s="505" t="n">
        <f aca="false">F128</f>
        <v>1595.1</v>
      </c>
      <c r="G127" s="197" t="n">
        <f aca="false">F127/E127*100</f>
        <v>100</v>
      </c>
      <c r="H127" s="579"/>
      <c r="I127" s="579"/>
    </row>
    <row r="128" s="139" customFormat="true" ht="17.1" hidden="false" customHeight="true" outlineLevel="0" collapsed="false">
      <c r="A128" s="43"/>
      <c r="B128" s="151"/>
      <c r="C128" s="151" t="s">
        <v>944</v>
      </c>
      <c r="D128" s="151"/>
      <c r="E128" s="508" t="n">
        <v>1595.1</v>
      </c>
      <c r="F128" s="508" t="n">
        <v>1595.1</v>
      </c>
      <c r="G128" s="43"/>
      <c r="H128" s="579"/>
      <c r="I128" s="579"/>
    </row>
    <row r="129" s="139" customFormat="true" ht="17.1" hidden="false" customHeight="true" outlineLevel="0" collapsed="false">
      <c r="A129" s="42" t="s">
        <v>960</v>
      </c>
      <c r="B129" s="368" t="s">
        <v>958</v>
      </c>
      <c r="C129" s="179" t="s">
        <v>146</v>
      </c>
      <c r="D129" s="179"/>
      <c r="E129" s="505" t="n">
        <f aca="false">E130</f>
        <v>239.23</v>
      </c>
      <c r="F129" s="505" t="n">
        <f aca="false">F130</f>
        <v>239.23</v>
      </c>
      <c r="G129" s="197" t="n">
        <f aca="false">F129/E129*100</f>
        <v>100</v>
      </c>
      <c r="H129" s="579"/>
      <c r="I129" s="579"/>
    </row>
    <row r="130" s="139" customFormat="true" ht="17.1" hidden="false" customHeight="true" outlineLevel="0" collapsed="false">
      <c r="A130" s="42"/>
      <c r="B130" s="368"/>
      <c r="C130" s="151" t="s">
        <v>944</v>
      </c>
      <c r="D130" s="151"/>
      <c r="E130" s="508" t="n">
        <v>239.23</v>
      </c>
      <c r="F130" s="508" t="n">
        <v>239.23</v>
      </c>
      <c r="G130" s="43"/>
      <c r="H130" s="579"/>
      <c r="I130" s="579"/>
    </row>
    <row r="131" s="139" customFormat="true" ht="17.1" hidden="false" customHeight="true" outlineLevel="0" collapsed="false">
      <c r="A131" s="43" t="s">
        <v>436</v>
      </c>
      <c r="B131" s="151" t="s">
        <v>961</v>
      </c>
      <c r="C131" s="179" t="s">
        <v>146</v>
      </c>
      <c r="D131" s="179"/>
      <c r="E131" s="505" t="n">
        <f aca="false">E132</f>
        <v>1191.96</v>
      </c>
      <c r="F131" s="505" t="n">
        <f aca="false">F132</f>
        <v>1159.48</v>
      </c>
      <c r="G131" s="197" t="n">
        <f aca="false">F131/E131*100</f>
        <v>97.2750763448438</v>
      </c>
      <c r="H131" s="579"/>
      <c r="I131" s="579"/>
    </row>
    <row r="132" s="139" customFormat="true" ht="17.1" hidden="false" customHeight="true" outlineLevel="0" collapsed="false">
      <c r="A132" s="43"/>
      <c r="B132" s="151"/>
      <c r="C132" s="151" t="s">
        <v>147</v>
      </c>
      <c r="D132" s="151"/>
      <c r="E132" s="508" t="n">
        <v>1191.96</v>
      </c>
      <c r="F132" s="508" t="n">
        <v>1159.48</v>
      </c>
      <c r="G132" s="43"/>
      <c r="H132" s="579"/>
      <c r="I132" s="579"/>
    </row>
    <row r="133" s="465" customFormat="true" ht="28.5" hidden="false" customHeight="true" outlineLevel="0" collapsed="false">
      <c r="A133" s="213" t="s">
        <v>153</v>
      </c>
      <c r="B133" s="213"/>
      <c r="C133" s="213"/>
      <c r="D133" s="213"/>
      <c r="E133" s="213"/>
      <c r="F133" s="213"/>
      <c r="G133" s="213"/>
      <c r="H133" s="213"/>
      <c r="I133" s="213"/>
    </row>
    <row r="134" s="467" customFormat="true" ht="27.75" hidden="false" customHeight="true" outlineLevel="0" collapsed="false">
      <c r="A134" s="18" t="s">
        <v>38</v>
      </c>
      <c r="B134" s="216" t="s">
        <v>153</v>
      </c>
      <c r="C134" s="216"/>
      <c r="D134" s="216"/>
      <c r="E134" s="216"/>
      <c r="F134" s="217" t="s">
        <v>154</v>
      </c>
      <c r="G134" s="217"/>
      <c r="H134" s="529" t="n">
        <f aca="false">(F135+F136)/2</f>
        <v>105.107993985617</v>
      </c>
      <c r="I134" s="529"/>
      <c r="J134" s="466"/>
    </row>
    <row r="135" s="12" customFormat="true" ht="15.75" hidden="false" customHeight="true" outlineLevel="0" collapsed="false">
      <c r="A135" s="18" t="s">
        <v>155</v>
      </c>
      <c r="B135" s="216" t="s">
        <v>42</v>
      </c>
      <c r="C135" s="216"/>
      <c r="D135" s="216"/>
      <c r="E135" s="216"/>
      <c r="F135" s="224" t="n">
        <f aca="false">C5</f>
        <v>112.690987971233</v>
      </c>
      <c r="G135" s="224"/>
      <c r="H135" s="224"/>
      <c r="I135" s="404"/>
      <c r="J135" s="466"/>
    </row>
    <row r="136" s="12" customFormat="true" ht="26.25" hidden="false" customHeight="true" outlineLevel="0" collapsed="false">
      <c r="A136" s="18" t="s">
        <v>156</v>
      </c>
      <c r="B136" s="216" t="s">
        <v>157</v>
      </c>
      <c r="C136" s="216"/>
      <c r="D136" s="216"/>
      <c r="E136" s="216"/>
      <c r="F136" s="224" t="n">
        <f aca="false">C63</f>
        <v>97.525</v>
      </c>
      <c r="G136" s="224"/>
      <c r="H136" s="224"/>
      <c r="I136" s="404"/>
    </row>
    <row r="137" s="21" customFormat="true" ht="33" hidden="false" customHeight="true" outlineLevel="0" collapsed="false">
      <c r="A137" s="336" t="s">
        <v>158</v>
      </c>
      <c r="B137" s="468" t="s">
        <v>9</v>
      </c>
      <c r="C137" s="468"/>
      <c r="D137" s="468"/>
      <c r="E137" s="468"/>
      <c r="F137" s="469" t="s">
        <v>43</v>
      </c>
      <c r="G137" s="469"/>
      <c r="H137" s="469"/>
      <c r="I137" s="490"/>
    </row>
    <row r="138" s="21" customFormat="true" ht="105" hidden="false" customHeight="true" outlineLevel="0" collapsed="false">
      <c r="A138" s="470" t="s">
        <v>159</v>
      </c>
      <c r="B138" s="470"/>
      <c r="C138" s="471" t="s">
        <v>962</v>
      </c>
      <c r="D138" s="471"/>
      <c r="E138" s="471"/>
      <c r="F138" s="471"/>
      <c r="G138" s="471"/>
      <c r="H138" s="471"/>
      <c r="I138" s="471"/>
    </row>
  </sheetData>
  <mergeCells count="241">
    <mergeCell ref="A1:J1"/>
    <mergeCell ref="A2:J2"/>
    <mergeCell ref="B3:J3"/>
    <mergeCell ref="B4:J4"/>
    <mergeCell ref="D5:E5"/>
    <mergeCell ref="F5:J5"/>
    <mergeCell ref="D6:E6"/>
    <mergeCell ref="F6:J6"/>
    <mergeCell ref="D7:E7"/>
    <mergeCell ref="F7:J7"/>
    <mergeCell ref="A8:A10"/>
    <mergeCell ref="B8:B10"/>
    <mergeCell ref="C8:C10"/>
    <mergeCell ref="D8:E8"/>
    <mergeCell ref="F8:G10"/>
    <mergeCell ref="H8:H10"/>
    <mergeCell ref="I8:J10"/>
    <mergeCell ref="D9:E9"/>
    <mergeCell ref="F11:G11"/>
    <mergeCell ref="I11:J11"/>
    <mergeCell ref="A12:G12"/>
    <mergeCell ref="I12:J12"/>
    <mergeCell ref="A13:G13"/>
    <mergeCell ref="I13:J13"/>
    <mergeCell ref="F14:G14"/>
    <mergeCell ref="I14:J14"/>
    <mergeCell ref="F15:G15"/>
    <mergeCell ref="I15:J15"/>
    <mergeCell ref="F16:G16"/>
    <mergeCell ref="I16:J16"/>
    <mergeCell ref="F17:G17"/>
    <mergeCell ref="I17:J17"/>
    <mergeCell ref="F18:G18"/>
    <mergeCell ref="I18:J18"/>
    <mergeCell ref="A19:G19"/>
    <mergeCell ref="I19:J19"/>
    <mergeCell ref="B20:J20"/>
    <mergeCell ref="F21:G21"/>
    <mergeCell ref="I21:J21"/>
    <mergeCell ref="F22:G22"/>
    <mergeCell ref="I22:J22"/>
    <mergeCell ref="F23:G23"/>
    <mergeCell ref="I23:J23"/>
    <mergeCell ref="F24:G24"/>
    <mergeCell ref="I24:J24"/>
    <mergeCell ref="F25:G25"/>
    <mergeCell ref="I25:J25"/>
    <mergeCell ref="F26:G26"/>
    <mergeCell ref="I26:J26"/>
    <mergeCell ref="F27:G27"/>
    <mergeCell ref="I27:J27"/>
    <mergeCell ref="A28:G28"/>
    <mergeCell ref="I28:J28"/>
    <mergeCell ref="F29:G29"/>
    <mergeCell ref="I29:J29"/>
    <mergeCell ref="F30:G30"/>
    <mergeCell ref="I30:J30"/>
    <mergeCell ref="F31:G31"/>
    <mergeCell ref="I31:J31"/>
    <mergeCell ref="A32:G32"/>
    <mergeCell ref="I32:J32"/>
    <mergeCell ref="F33:G33"/>
    <mergeCell ref="I33:J33"/>
    <mergeCell ref="A34:G34"/>
    <mergeCell ref="I34:J34"/>
    <mergeCell ref="F35:G35"/>
    <mergeCell ref="I35:J35"/>
    <mergeCell ref="F36:G36"/>
    <mergeCell ref="I36:J36"/>
    <mergeCell ref="F37:G37"/>
    <mergeCell ref="I37:J37"/>
    <mergeCell ref="F38:G38"/>
    <mergeCell ref="I38:J38"/>
    <mergeCell ref="B39:K39"/>
    <mergeCell ref="A40:A41"/>
    <mergeCell ref="B40:B41"/>
    <mergeCell ref="C40:C41"/>
    <mergeCell ref="D40:E40"/>
    <mergeCell ref="F40:G40"/>
    <mergeCell ref="H40:K40"/>
    <mergeCell ref="L40:L41"/>
    <mergeCell ref="M40:M41"/>
    <mergeCell ref="H41:I41"/>
    <mergeCell ref="J41:K41"/>
    <mergeCell ref="H42:I42"/>
    <mergeCell ref="J42:K42"/>
    <mergeCell ref="A43:K43"/>
    <mergeCell ref="B44:K44"/>
    <mergeCell ref="C45:C46"/>
    <mergeCell ref="H45:I45"/>
    <mergeCell ref="J45:K45"/>
    <mergeCell ref="H46:I46"/>
    <mergeCell ref="J46:K46"/>
    <mergeCell ref="H47:I47"/>
    <mergeCell ref="J47:K47"/>
    <mergeCell ref="H48:I48"/>
    <mergeCell ref="J48:K48"/>
    <mergeCell ref="H49:I49"/>
    <mergeCell ref="J49:K49"/>
    <mergeCell ref="H50:I50"/>
    <mergeCell ref="J50:K50"/>
    <mergeCell ref="A51:K51"/>
    <mergeCell ref="H52:I52"/>
    <mergeCell ref="J52:K52"/>
    <mergeCell ref="A53:K53"/>
    <mergeCell ref="H54:I54"/>
    <mergeCell ref="J54:K54"/>
    <mergeCell ref="H55:I55"/>
    <mergeCell ref="J55:K55"/>
    <mergeCell ref="H56:I56"/>
    <mergeCell ref="J56:K56"/>
    <mergeCell ref="A57:K57"/>
    <mergeCell ref="C58:C60"/>
    <mergeCell ref="H58:I58"/>
    <mergeCell ref="J58:K58"/>
    <mergeCell ref="H59:I59"/>
    <mergeCell ref="J59:K59"/>
    <mergeCell ref="H60:I60"/>
    <mergeCell ref="J60:K60"/>
    <mergeCell ref="H61:I61"/>
    <mergeCell ref="J61:K61"/>
    <mergeCell ref="B62:I62"/>
    <mergeCell ref="C63:D63"/>
    <mergeCell ref="E63:I63"/>
    <mergeCell ref="C64:D64"/>
    <mergeCell ref="C65:D65"/>
    <mergeCell ref="C66:D66"/>
    <mergeCell ref="H66:I66"/>
    <mergeCell ref="C67:D67"/>
    <mergeCell ref="A68:A71"/>
    <mergeCell ref="B68:B71"/>
    <mergeCell ref="C68:D68"/>
    <mergeCell ref="C69:D69"/>
    <mergeCell ref="C70:D70"/>
    <mergeCell ref="C71:D71"/>
    <mergeCell ref="A72:A75"/>
    <mergeCell ref="B72:B75"/>
    <mergeCell ref="C72:D72"/>
    <mergeCell ref="C73:D73"/>
    <mergeCell ref="C74:D74"/>
    <mergeCell ref="C75:D75"/>
    <mergeCell ref="B76:D76"/>
    <mergeCell ref="A77:A80"/>
    <mergeCell ref="B77:B80"/>
    <mergeCell ref="C77:D77"/>
    <mergeCell ref="C78:D78"/>
    <mergeCell ref="C79:D79"/>
    <mergeCell ref="C80:D80"/>
    <mergeCell ref="A81:A84"/>
    <mergeCell ref="B81:B84"/>
    <mergeCell ref="C81:D81"/>
    <mergeCell ref="C82:D82"/>
    <mergeCell ref="C83:D83"/>
    <mergeCell ref="C84:D84"/>
    <mergeCell ref="A85:A88"/>
    <mergeCell ref="B85:B88"/>
    <mergeCell ref="C85:D85"/>
    <mergeCell ref="C86:D86"/>
    <mergeCell ref="C87:D87"/>
    <mergeCell ref="C88:D88"/>
    <mergeCell ref="A89:A92"/>
    <mergeCell ref="B89:B92"/>
    <mergeCell ref="C89:D89"/>
    <mergeCell ref="C90:D90"/>
    <mergeCell ref="C91:D91"/>
    <mergeCell ref="C92:D92"/>
    <mergeCell ref="B93:D93"/>
    <mergeCell ref="A94:A97"/>
    <mergeCell ref="B94:B97"/>
    <mergeCell ref="C94:D94"/>
    <mergeCell ref="C95:D95"/>
    <mergeCell ref="C96:D96"/>
    <mergeCell ref="C97:D97"/>
    <mergeCell ref="A98:A101"/>
    <mergeCell ref="B98:B101"/>
    <mergeCell ref="C98:D98"/>
    <mergeCell ref="C99:D99"/>
    <mergeCell ref="C100:D100"/>
    <mergeCell ref="C101:D101"/>
    <mergeCell ref="B102:D102"/>
    <mergeCell ref="A103:A106"/>
    <mergeCell ref="B103:B106"/>
    <mergeCell ref="C103:D103"/>
    <mergeCell ref="C104:D104"/>
    <mergeCell ref="C105:D105"/>
    <mergeCell ref="C106:D106"/>
    <mergeCell ref="A107:A110"/>
    <mergeCell ref="B107:B110"/>
    <mergeCell ref="C107:D107"/>
    <mergeCell ref="C108:D108"/>
    <mergeCell ref="C109:D109"/>
    <mergeCell ref="C110:D110"/>
    <mergeCell ref="A111:A114"/>
    <mergeCell ref="B111:B114"/>
    <mergeCell ref="C111:D111"/>
    <mergeCell ref="C112:D112"/>
    <mergeCell ref="C113:D113"/>
    <mergeCell ref="C114:D114"/>
    <mergeCell ref="B115:D115"/>
    <mergeCell ref="A116:A118"/>
    <mergeCell ref="B116:B118"/>
    <mergeCell ref="C116:D116"/>
    <mergeCell ref="C117:D117"/>
    <mergeCell ref="C118:D118"/>
    <mergeCell ref="A119:A121"/>
    <mergeCell ref="B119:B121"/>
    <mergeCell ref="C119:D119"/>
    <mergeCell ref="C120:D120"/>
    <mergeCell ref="C121:D121"/>
    <mergeCell ref="A122:A124"/>
    <mergeCell ref="B122:B124"/>
    <mergeCell ref="C122:D122"/>
    <mergeCell ref="C123:D123"/>
    <mergeCell ref="C124:D124"/>
    <mergeCell ref="A125:A126"/>
    <mergeCell ref="B125:B126"/>
    <mergeCell ref="C125:D125"/>
    <mergeCell ref="C126:D126"/>
    <mergeCell ref="A127:A128"/>
    <mergeCell ref="B127:B128"/>
    <mergeCell ref="C127:D127"/>
    <mergeCell ref="C128:D128"/>
    <mergeCell ref="A129:A130"/>
    <mergeCell ref="B129:B130"/>
    <mergeCell ref="C129:D129"/>
    <mergeCell ref="C130:D130"/>
    <mergeCell ref="A131:A132"/>
    <mergeCell ref="B131:B132"/>
    <mergeCell ref="C131:D131"/>
    <mergeCell ref="C132:D132"/>
    <mergeCell ref="A133:I133"/>
    <mergeCell ref="B134:E134"/>
    <mergeCell ref="F134:G134"/>
    <mergeCell ref="B135:E135"/>
    <mergeCell ref="F135:H135"/>
    <mergeCell ref="B136:E136"/>
    <mergeCell ref="F136:H136"/>
    <mergeCell ref="B137:E137"/>
    <mergeCell ref="F137:H137"/>
    <mergeCell ref="A138:B138"/>
    <mergeCell ref="C138:I138"/>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27"/>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L72" activeCellId="0" sqref="L7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3.99"/>
    <col collapsed="false" customWidth="true" hidden="false" outlineLevel="0" max="3" min="3" style="0" width="9.85"/>
    <col collapsed="false" customWidth="true" hidden="false" outlineLevel="0" max="4" min="4" style="394" width="9.14"/>
    <col collapsed="false" customWidth="true" hidden="false" outlineLevel="0" max="5" min="5" style="394" width="12.56"/>
    <col collapsed="false" customWidth="true" hidden="false" outlineLevel="0" max="6" min="6" style="0" width="12.28"/>
    <col collapsed="false" customWidth="true" hidden="false" outlineLevel="0" max="7" min="7" style="0" width="12.56"/>
    <col collapsed="false" customWidth="true" hidden="false" outlineLevel="0" max="9" min="8" style="394" width="13.28"/>
    <col collapsed="false" customWidth="true" hidden="false" outlineLevel="0" max="10" min="10" style="0" width="16.13"/>
    <col collapsed="false" customWidth="true" hidden="false" outlineLevel="0" max="11" min="11" style="0" width="13.56"/>
    <col collapsed="false" customWidth="true" hidden="false" outlineLevel="0" max="12" min="12" style="0" width="11.85"/>
    <col collapsed="false" customWidth="true" hidden="false" outlineLevel="0" max="13" min="13" style="0" width="6.99"/>
    <col collapsed="false" customWidth="true" hidden="false" outlineLevel="0" max="14" min="14" style="0" width="16.28"/>
  </cols>
  <sheetData>
    <row r="1" s="25" customFormat="true" ht="61.5" hidden="false" customHeight="true" outlineLevel="0" collapsed="false">
      <c r="A1" s="24" t="s">
        <v>34</v>
      </c>
      <c r="B1" s="24"/>
      <c r="C1" s="24"/>
      <c r="D1" s="24"/>
      <c r="E1" s="24"/>
      <c r="F1" s="24"/>
      <c r="G1" s="24"/>
      <c r="H1" s="24"/>
      <c r="I1" s="24"/>
    </row>
    <row r="2" s="27" customFormat="true" ht="15" hidden="false" customHeight="true" outlineLevel="0" collapsed="false">
      <c r="A2" s="26" t="s">
        <v>37</v>
      </c>
      <c r="B2" s="26"/>
      <c r="C2" s="26"/>
      <c r="D2" s="26"/>
      <c r="E2" s="26"/>
      <c r="F2" s="26"/>
      <c r="G2" s="26"/>
      <c r="H2" s="26"/>
      <c r="I2" s="26"/>
    </row>
    <row r="3" s="27" customFormat="true" ht="50.25" hidden="false" customHeight="true" outlineLevel="0" collapsed="false">
      <c r="A3" s="28" t="s">
        <v>38</v>
      </c>
      <c r="B3" s="146" t="s">
        <v>963</v>
      </c>
      <c r="C3" s="146"/>
      <c r="D3" s="146"/>
      <c r="E3" s="146"/>
      <c r="F3" s="146"/>
      <c r="G3" s="146"/>
      <c r="H3" s="146"/>
      <c r="I3" s="146"/>
      <c r="J3" s="30"/>
    </row>
    <row r="4" s="371" customFormat="true" ht="31.5" hidden="false" customHeight="true" outlineLevel="0" collapsed="false">
      <c r="A4" s="369" t="s">
        <v>40</v>
      </c>
      <c r="B4" s="370" t="s">
        <v>41</v>
      </c>
      <c r="C4" s="370"/>
      <c r="D4" s="370"/>
      <c r="E4" s="370"/>
      <c r="F4" s="370"/>
      <c r="G4" s="370"/>
      <c r="H4" s="370"/>
      <c r="I4" s="370"/>
      <c r="J4" s="369"/>
    </row>
    <row r="5" s="37" customFormat="true" ht="15.75" hidden="false" customHeight="true" outlineLevel="0" collapsed="false">
      <c r="A5" s="31" t="s">
        <v>155</v>
      </c>
      <c r="B5" s="34" t="s">
        <v>42</v>
      </c>
      <c r="C5" s="35" t="n">
        <f aca="false">C6/C7</f>
        <v>124.033910533911</v>
      </c>
      <c r="D5" s="36" t="s">
        <v>164</v>
      </c>
      <c r="E5" s="36"/>
      <c r="F5" s="36" t="s">
        <v>44</v>
      </c>
      <c r="G5" s="36"/>
      <c r="H5" s="36"/>
      <c r="I5" s="36"/>
      <c r="J5" s="31"/>
    </row>
    <row r="6" s="27" customFormat="true" ht="15.75" hidden="false" customHeight="true" outlineLevel="0" collapsed="false">
      <c r="B6" s="38" t="s">
        <v>45</v>
      </c>
      <c r="C6" s="39" t="n">
        <f aca="false">H13+H19+H26+M40+M53</f>
        <v>620.169552669553</v>
      </c>
      <c r="D6" s="40"/>
      <c r="E6" s="40"/>
      <c r="F6" s="40"/>
      <c r="G6" s="40"/>
      <c r="H6" s="40"/>
      <c r="I6" s="40"/>
      <c r="J6" s="41"/>
    </row>
    <row r="7" s="27" customFormat="true" ht="15.75" hidden="false" customHeight="true" outlineLevel="0" collapsed="false">
      <c r="B7" s="27" t="s">
        <v>46</v>
      </c>
      <c r="C7" s="27" t="n">
        <v>5</v>
      </c>
      <c r="D7" s="40"/>
      <c r="E7" s="40"/>
      <c r="F7" s="40"/>
      <c r="G7" s="40"/>
      <c r="H7" s="40"/>
      <c r="I7" s="40"/>
      <c r="J7" s="41"/>
    </row>
    <row r="8" s="21" customFormat="true" ht="68.25" hidden="false" customHeight="true" outlineLevel="0" collapsed="false">
      <c r="A8" s="43" t="s">
        <v>3</v>
      </c>
      <c r="B8" s="43" t="s">
        <v>47</v>
      </c>
      <c r="C8" s="43" t="s">
        <v>48</v>
      </c>
      <c r="D8" s="43" t="s">
        <v>49</v>
      </c>
      <c r="E8" s="43"/>
      <c r="F8" s="43" t="s">
        <v>50</v>
      </c>
      <c r="G8" s="43"/>
      <c r="H8" s="81" t="s">
        <v>51</v>
      </c>
      <c r="I8" s="43" t="s">
        <v>52</v>
      </c>
      <c r="J8" s="186"/>
    </row>
    <row r="9" s="21" customFormat="true" ht="15.75" hidden="false" customHeight="true" outlineLevel="0" collapsed="false">
      <c r="A9" s="43"/>
      <c r="B9" s="43"/>
      <c r="C9" s="43"/>
      <c r="D9" s="43" t="s">
        <v>53</v>
      </c>
      <c r="E9" s="43"/>
      <c r="F9" s="43"/>
      <c r="G9" s="43"/>
      <c r="H9" s="81"/>
      <c r="I9" s="43"/>
      <c r="J9" s="186"/>
    </row>
    <row r="10" s="21" customFormat="true" ht="49.5" hidden="false" customHeight="true" outlineLevel="0" collapsed="false">
      <c r="A10" s="43"/>
      <c r="B10" s="43"/>
      <c r="C10" s="43"/>
      <c r="D10" s="43" t="s">
        <v>54</v>
      </c>
      <c r="E10" s="43" t="s">
        <v>55</v>
      </c>
      <c r="F10" s="43"/>
      <c r="G10" s="43"/>
      <c r="H10" s="81"/>
      <c r="I10" s="43"/>
      <c r="J10" s="186"/>
    </row>
    <row r="11" s="379" customFormat="true" ht="12.75" hidden="false" customHeight="true" outlineLevel="0" collapsed="false">
      <c r="A11" s="248" t="n">
        <v>1</v>
      </c>
      <c r="B11" s="248" t="n">
        <v>2</v>
      </c>
      <c r="C11" s="248" t="n">
        <v>3</v>
      </c>
      <c r="D11" s="248" t="n">
        <v>4</v>
      </c>
      <c r="E11" s="248" t="n">
        <v>5</v>
      </c>
      <c r="F11" s="110" t="n">
        <v>6</v>
      </c>
      <c r="G11" s="110"/>
      <c r="H11" s="252" t="n">
        <v>7</v>
      </c>
      <c r="I11" s="252" t="n">
        <v>8</v>
      </c>
      <c r="J11" s="582"/>
    </row>
    <row r="12" s="465" customFormat="true" ht="31.5" hidden="false" customHeight="true" outlineLevel="0" collapsed="false">
      <c r="A12" s="344" t="s">
        <v>964</v>
      </c>
      <c r="B12" s="344"/>
      <c r="C12" s="344"/>
      <c r="D12" s="344"/>
      <c r="E12" s="344"/>
      <c r="F12" s="344"/>
      <c r="G12" s="344"/>
      <c r="H12" s="583"/>
      <c r="I12" s="584"/>
    </row>
    <row r="13" s="94" customFormat="true" ht="18.75" hidden="false" customHeight="true" outlineLevel="0" collapsed="false">
      <c r="A13" s="335" t="s">
        <v>965</v>
      </c>
      <c r="B13" s="335"/>
      <c r="C13" s="335"/>
      <c r="D13" s="335"/>
      <c r="E13" s="335"/>
      <c r="F13" s="335"/>
      <c r="G13" s="335"/>
      <c r="H13" s="525" t="n">
        <f aca="false">(H14+H15+H16+H17+H18)/5</f>
        <v>223.636363636364</v>
      </c>
      <c r="I13" s="54"/>
    </row>
    <row r="14" s="21" customFormat="true" ht="94.5" hidden="false" customHeight="true" outlineLevel="0" collapsed="false">
      <c r="A14" s="43" t="s">
        <v>38</v>
      </c>
      <c r="B14" s="91" t="s">
        <v>966</v>
      </c>
      <c r="C14" s="43" t="s">
        <v>778</v>
      </c>
      <c r="D14" s="43" t="n">
        <v>5</v>
      </c>
      <c r="E14" s="43" t="n">
        <v>5</v>
      </c>
      <c r="F14" s="43" t="s">
        <v>77</v>
      </c>
      <c r="G14" s="43"/>
      <c r="H14" s="197" t="n">
        <f aca="false">E14/D14*100</f>
        <v>100</v>
      </c>
      <c r="I14" s="43"/>
    </row>
    <row r="15" s="516" customFormat="true" ht="78.75" hidden="false" customHeight="true" outlineLevel="0" collapsed="false">
      <c r="A15" s="416" t="s">
        <v>158</v>
      </c>
      <c r="B15" s="417" t="s">
        <v>967</v>
      </c>
      <c r="C15" s="416" t="s">
        <v>778</v>
      </c>
      <c r="D15" s="416" t="n">
        <v>6</v>
      </c>
      <c r="E15" s="416" t="n">
        <v>6</v>
      </c>
      <c r="F15" s="416" t="s">
        <v>77</v>
      </c>
      <c r="G15" s="416"/>
      <c r="H15" s="585" t="n">
        <f aca="false">E15/D15*100</f>
        <v>100</v>
      </c>
      <c r="I15" s="416"/>
    </row>
    <row r="16" s="516" customFormat="true" ht="47.25" hidden="false" customHeight="true" outlineLevel="0" collapsed="false">
      <c r="A16" s="416" t="s">
        <v>478</v>
      </c>
      <c r="B16" s="417" t="s">
        <v>968</v>
      </c>
      <c r="C16" s="416" t="s">
        <v>778</v>
      </c>
      <c r="D16" s="416" t="n">
        <v>6</v>
      </c>
      <c r="E16" s="416" t="n">
        <v>6</v>
      </c>
      <c r="F16" s="416" t="s">
        <v>77</v>
      </c>
      <c r="G16" s="416"/>
      <c r="H16" s="585" t="n">
        <f aca="false">E16/D16*100</f>
        <v>100</v>
      </c>
      <c r="I16" s="416"/>
    </row>
    <row r="17" s="21" customFormat="true" ht="15.75" hidden="false" customHeight="true" outlineLevel="0" collapsed="false">
      <c r="A17" s="43" t="s">
        <v>417</v>
      </c>
      <c r="B17" s="83" t="s">
        <v>969</v>
      </c>
      <c r="C17" s="43" t="s">
        <v>65</v>
      </c>
      <c r="D17" s="43" t="n">
        <v>110</v>
      </c>
      <c r="E17" s="586" t="n">
        <v>900</v>
      </c>
      <c r="F17" s="586"/>
      <c r="G17" s="586"/>
      <c r="H17" s="587" t="n">
        <f aca="false">E17/D17*100</f>
        <v>818.181818181818</v>
      </c>
      <c r="I17" s="43"/>
    </row>
    <row r="18" s="516" customFormat="true" ht="93" hidden="false" customHeight="true" outlineLevel="0" collapsed="false">
      <c r="A18" s="416" t="s">
        <v>426</v>
      </c>
      <c r="B18" s="212" t="s">
        <v>970</v>
      </c>
      <c r="C18" s="416" t="s">
        <v>778</v>
      </c>
      <c r="D18" s="416" t="n">
        <v>10</v>
      </c>
      <c r="E18" s="416"/>
      <c r="F18" s="515" t="s">
        <v>971</v>
      </c>
      <c r="G18" s="515"/>
      <c r="H18" s="585" t="n">
        <f aca="false">E18/D18*100</f>
        <v>0</v>
      </c>
      <c r="I18" s="416"/>
    </row>
    <row r="19" s="94" customFormat="true" ht="31.5" hidden="false" customHeight="true" outlineLevel="0" collapsed="false">
      <c r="A19" s="335" t="s">
        <v>972</v>
      </c>
      <c r="B19" s="335"/>
      <c r="C19" s="335"/>
      <c r="D19" s="335"/>
      <c r="E19" s="335"/>
      <c r="F19" s="335"/>
      <c r="G19" s="335"/>
      <c r="H19" s="525" t="n">
        <f aca="false">(H20+H21+H22+H23+H24+H25)/6</f>
        <v>75</v>
      </c>
      <c r="I19" s="54"/>
    </row>
    <row r="20" s="516" customFormat="true" ht="31.5" hidden="false" customHeight="true" outlineLevel="0" collapsed="false">
      <c r="A20" s="416" t="s">
        <v>38</v>
      </c>
      <c r="B20" s="417" t="s">
        <v>973</v>
      </c>
      <c r="C20" s="416" t="s">
        <v>778</v>
      </c>
      <c r="D20" s="416" t="n">
        <v>5</v>
      </c>
      <c r="E20" s="416" t="n">
        <v>5</v>
      </c>
      <c r="F20" s="416" t="s">
        <v>77</v>
      </c>
      <c r="G20" s="416"/>
      <c r="H20" s="585" t="n">
        <f aca="false">E20/D20*100</f>
        <v>100</v>
      </c>
      <c r="I20" s="416"/>
    </row>
    <row r="21" s="516" customFormat="true" ht="63" hidden="false" customHeight="true" outlineLevel="0" collapsed="false">
      <c r="A21" s="416" t="s">
        <v>158</v>
      </c>
      <c r="B21" s="417" t="s">
        <v>974</v>
      </c>
      <c r="C21" s="416" t="s">
        <v>778</v>
      </c>
      <c r="D21" s="416" t="n">
        <v>5</v>
      </c>
      <c r="E21" s="416" t="n">
        <v>5</v>
      </c>
      <c r="F21" s="416" t="s">
        <v>77</v>
      </c>
      <c r="G21" s="416"/>
      <c r="H21" s="585" t="n">
        <f aca="false">E21/D21*100</f>
        <v>100</v>
      </c>
      <c r="I21" s="416"/>
    </row>
    <row r="22" s="21" customFormat="true" ht="78.75" hidden="false" customHeight="true" outlineLevel="0" collapsed="false">
      <c r="A22" s="43" t="s">
        <v>478</v>
      </c>
      <c r="B22" s="91" t="s">
        <v>975</v>
      </c>
      <c r="C22" s="43" t="s">
        <v>778</v>
      </c>
      <c r="D22" s="43" t="n">
        <v>4</v>
      </c>
      <c r="E22" s="43" t="n">
        <v>2</v>
      </c>
      <c r="F22" s="151" t="s">
        <v>976</v>
      </c>
      <c r="G22" s="151"/>
      <c r="H22" s="197" t="n">
        <f aca="false">E22/D22*100</f>
        <v>50</v>
      </c>
      <c r="I22" s="43"/>
    </row>
    <row r="23" s="21" customFormat="true" ht="63" hidden="false" customHeight="true" outlineLevel="0" collapsed="false">
      <c r="A23" s="43" t="s">
        <v>417</v>
      </c>
      <c r="B23" s="91" t="s">
        <v>977</v>
      </c>
      <c r="C23" s="43" t="s">
        <v>778</v>
      </c>
      <c r="D23" s="43" t="n">
        <v>3</v>
      </c>
      <c r="E23" s="43" t="n">
        <v>3</v>
      </c>
      <c r="F23" s="43" t="s">
        <v>77</v>
      </c>
      <c r="G23" s="43"/>
      <c r="H23" s="197" t="n">
        <f aca="false">E23/D23*100</f>
        <v>100</v>
      </c>
      <c r="I23" s="43"/>
    </row>
    <row r="24" s="516" customFormat="true" ht="78.75" hidden="false" customHeight="true" outlineLevel="0" collapsed="false">
      <c r="A24" s="416" t="s">
        <v>426</v>
      </c>
      <c r="B24" s="417" t="s">
        <v>978</v>
      </c>
      <c r="C24" s="416" t="s">
        <v>778</v>
      </c>
      <c r="D24" s="416" t="n">
        <v>6</v>
      </c>
      <c r="E24" s="416" t="n">
        <v>6</v>
      </c>
      <c r="F24" s="416" t="s">
        <v>77</v>
      </c>
      <c r="G24" s="416"/>
      <c r="H24" s="585" t="n">
        <f aca="false">E24/D24*100</f>
        <v>100</v>
      </c>
      <c r="I24" s="416"/>
    </row>
    <row r="25" s="516" customFormat="true" ht="79.5" hidden="false" customHeight="true" outlineLevel="0" collapsed="false">
      <c r="A25" s="416" t="s">
        <v>38</v>
      </c>
      <c r="B25" s="417" t="s">
        <v>979</v>
      </c>
      <c r="C25" s="416" t="s">
        <v>778</v>
      </c>
      <c r="D25" s="416" t="n">
        <v>10</v>
      </c>
      <c r="E25" s="416"/>
      <c r="F25" s="515" t="s">
        <v>971</v>
      </c>
      <c r="G25" s="515"/>
      <c r="H25" s="585" t="n">
        <f aca="false">E25/D25*100</f>
        <v>0</v>
      </c>
      <c r="I25" s="416"/>
    </row>
    <row r="26" s="94" customFormat="true" ht="79.5" hidden="false" customHeight="true" outlineLevel="0" collapsed="false">
      <c r="A26" s="335" t="s">
        <v>980</v>
      </c>
      <c r="B26" s="335"/>
      <c r="C26" s="335"/>
      <c r="D26" s="335"/>
      <c r="E26" s="335"/>
      <c r="F26" s="335"/>
      <c r="G26" s="335"/>
      <c r="H26" s="525" t="n">
        <f aca="false">(H27+H28+H29+H30+H31+H32+H33+H34)/8</f>
        <v>130.46176046176</v>
      </c>
      <c r="I26" s="54"/>
    </row>
    <row r="27" s="21" customFormat="true" ht="24.75" hidden="false" customHeight="true" outlineLevel="0" collapsed="false">
      <c r="A27" s="43" t="s">
        <v>38</v>
      </c>
      <c r="B27" s="91" t="s">
        <v>981</v>
      </c>
      <c r="C27" s="43" t="s">
        <v>778</v>
      </c>
      <c r="D27" s="43" t="n">
        <v>9</v>
      </c>
      <c r="E27" s="43" t="n">
        <v>8</v>
      </c>
      <c r="F27" s="43"/>
      <c r="G27" s="43"/>
      <c r="H27" s="197" t="n">
        <f aca="false">E27/D27*100</f>
        <v>88.8888888888889</v>
      </c>
      <c r="I27" s="43"/>
    </row>
    <row r="28" s="21" customFormat="true" ht="47.25" hidden="false" customHeight="true" outlineLevel="0" collapsed="false">
      <c r="A28" s="43" t="s">
        <v>158</v>
      </c>
      <c r="B28" s="91" t="s">
        <v>982</v>
      </c>
      <c r="C28" s="43" t="s">
        <v>65</v>
      </c>
      <c r="D28" s="43" t="n">
        <v>110</v>
      </c>
      <c r="E28" s="43" t="n">
        <v>120</v>
      </c>
      <c r="F28" s="43" t="s">
        <v>77</v>
      </c>
      <c r="G28" s="43"/>
      <c r="H28" s="197" t="n">
        <f aca="false">E28/D28*100</f>
        <v>109.090909090909</v>
      </c>
      <c r="I28" s="43"/>
    </row>
    <row r="29" s="21" customFormat="true" ht="33.75" hidden="false" customHeight="true" outlineLevel="0" collapsed="false">
      <c r="A29" s="43" t="s">
        <v>478</v>
      </c>
      <c r="B29" s="91" t="s">
        <v>983</v>
      </c>
      <c r="C29" s="43" t="s">
        <v>778</v>
      </c>
      <c r="D29" s="43" t="n">
        <v>7</v>
      </c>
      <c r="E29" s="586" t="n">
        <v>20</v>
      </c>
      <c r="F29" s="586" t="s">
        <v>77</v>
      </c>
      <c r="G29" s="586"/>
      <c r="H29" s="587" t="n">
        <f aca="false">E29/D29*100</f>
        <v>285.714285714286</v>
      </c>
      <c r="I29" s="43"/>
    </row>
    <row r="30" s="21" customFormat="true" ht="47.25" hidden="false" customHeight="true" outlineLevel="0" collapsed="false">
      <c r="A30" s="43" t="s">
        <v>417</v>
      </c>
      <c r="B30" s="91" t="s">
        <v>984</v>
      </c>
      <c r="C30" s="43" t="s">
        <v>65</v>
      </c>
      <c r="D30" s="43" t="n">
        <v>140</v>
      </c>
      <c r="E30" s="43" t="n">
        <v>140</v>
      </c>
      <c r="F30" s="43" t="s">
        <v>77</v>
      </c>
      <c r="G30" s="43"/>
      <c r="H30" s="197" t="n">
        <f aca="false">E30/D30*100</f>
        <v>100</v>
      </c>
      <c r="I30" s="43"/>
    </row>
    <row r="31" s="516" customFormat="true" ht="47.25" hidden="false" customHeight="true" outlineLevel="0" collapsed="false">
      <c r="A31" s="416" t="s">
        <v>426</v>
      </c>
      <c r="B31" s="417" t="s">
        <v>985</v>
      </c>
      <c r="C31" s="416" t="s">
        <v>778</v>
      </c>
      <c r="D31" s="416" t="n">
        <v>6</v>
      </c>
      <c r="E31" s="416" t="n">
        <v>6</v>
      </c>
      <c r="F31" s="416" t="s">
        <v>77</v>
      </c>
      <c r="G31" s="416"/>
      <c r="H31" s="585" t="n">
        <f aca="false">E31/D31*100</f>
        <v>100</v>
      </c>
      <c r="I31" s="416"/>
    </row>
    <row r="32" s="516" customFormat="true" ht="36.75" hidden="false" customHeight="true" outlineLevel="0" collapsed="false">
      <c r="A32" s="416" t="s">
        <v>446</v>
      </c>
      <c r="B32" s="417" t="s">
        <v>986</v>
      </c>
      <c r="C32" s="416" t="s">
        <v>778</v>
      </c>
      <c r="D32" s="416" t="n">
        <v>1</v>
      </c>
      <c r="E32" s="416" t="n">
        <v>1</v>
      </c>
      <c r="F32" s="416" t="s">
        <v>77</v>
      </c>
      <c r="G32" s="416"/>
      <c r="H32" s="585" t="n">
        <f aca="false">E32/D32*100</f>
        <v>100</v>
      </c>
      <c r="I32" s="416"/>
    </row>
    <row r="33" s="21" customFormat="true" ht="63" hidden="false" customHeight="true" outlineLevel="0" collapsed="false">
      <c r="A33" s="43" t="s">
        <v>572</v>
      </c>
      <c r="B33" s="91" t="s">
        <v>987</v>
      </c>
      <c r="C33" s="43" t="s">
        <v>778</v>
      </c>
      <c r="D33" s="43" t="n">
        <v>4</v>
      </c>
      <c r="E33" s="43" t="n">
        <v>4</v>
      </c>
      <c r="F33" s="43" t="s">
        <v>77</v>
      </c>
      <c r="G33" s="43"/>
      <c r="H33" s="197" t="n">
        <f aca="false">E33/D33*100</f>
        <v>100</v>
      </c>
      <c r="I33" s="43"/>
    </row>
    <row r="34" s="21" customFormat="true" ht="66.75" hidden="false" customHeight="true" outlineLevel="0" collapsed="false">
      <c r="A34" s="43" t="s">
        <v>574</v>
      </c>
      <c r="B34" s="91" t="s">
        <v>988</v>
      </c>
      <c r="C34" s="43" t="s">
        <v>65</v>
      </c>
      <c r="D34" s="43" t="n">
        <v>50</v>
      </c>
      <c r="E34" s="43" t="n">
        <v>80</v>
      </c>
      <c r="F34" s="43" t="s">
        <v>77</v>
      </c>
      <c r="G34" s="43"/>
      <c r="H34" s="197" t="n">
        <f aca="false">E34/D34*100</f>
        <v>160</v>
      </c>
      <c r="I34" s="43"/>
    </row>
    <row r="35" s="21" customFormat="true" ht="15.75" hidden="false" customHeight="false" outlineLevel="0" collapsed="false">
      <c r="D35" s="336"/>
      <c r="E35" s="336"/>
      <c r="H35" s="336"/>
      <c r="I35" s="336"/>
    </row>
    <row r="36" s="80" customFormat="true" ht="15.75" hidden="false" customHeight="true" outlineLevel="0" collapsed="false">
      <c r="A36" s="161"/>
      <c r="B36" s="558" t="s">
        <v>184</v>
      </c>
      <c r="C36" s="558"/>
      <c r="D36" s="558"/>
      <c r="E36" s="558"/>
      <c r="F36" s="558"/>
      <c r="G36" s="558"/>
      <c r="H36" s="558"/>
      <c r="I36" s="558"/>
    </row>
    <row r="37" s="21" customFormat="true" ht="48.75" hidden="false" customHeight="true" outlineLevel="0" collapsed="false">
      <c r="A37" s="43" t="s">
        <v>3</v>
      </c>
      <c r="B37" s="43" t="s">
        <v>185</v>
      </c>
      <c r="C37" s="43" t="s">
        <v>107</v>
      </c>
      <c r="D37" s="43" t="s">
        <v>108</v>
      </c>
      <c r="E37" s="43"/>
      <c r="F37" s="43" t="s">
        <v>109</v>
      </c>
      <c r="G37" s="43"/>
      <c r="H37" s="42" t="s">
        <v>186</v>
      </c>
      <c r="I37" s="42"/>
      <c r="J37" s="42"/>
      <c r="K37" s="42"/>
      <c r="L37" s="42"/>
      <c r="M37" s="43" t="s">
        <v>51</v>
      </c>
      <c r="N37" s="43" t="s">
        <v>111</v>
      </c>
    </row>
    <row r="38" s="21" customFormat="true" ht="47.25" hidden="false" customHeight="true" outlineLevel="0" collapsed="false">
      <c r="A38" s="43"/>
      <c r="B38" s="43"/>
      <c r="C38" s="43"/>
      <c r="D38" s="43" t="s">
        <v>112</v>
      </c>
      <c r="E38" s="43" t="s">
        <v>187</v>
      </c>
      <c r="F38" s="43" t="s">
        <v>112</v>
      </c>
      <c r="G38" s="43" t="s">
        <v>187</v>
      </c>
      <c r="H38" s="43" t="s">
        <v>114</v>
      </c>
      <c r="I38" s="43"/>
      <c r="J38" s="43" t="s">
        <v>115</v>
      </c>
      <c r="K38" s="43"/>
      <c r="L38" s="43"/>
      <c r="M38" s="43"/>
      <c r="N38" s="43"/>
    </row>
    <row r="39" s="21" customFormat="true" ht="15.75" hidden="false" customHeight="true" outlineLevel="0" collapsed="false">
      <c r="A39" s="43" t="n">
        <v>1</v>
      </c>
      <c r="B39" s="43" t="n">
        <v>2</v>
      </c>
      <c r="C39" s="43" t="n">
        <v>3</v>
      </c>
      <c r="D39" s="43" t="n">
        <v>4</v>
      </c>
      <c r="E39" s="43" t="n">
        <v>5</v>
      </c>
      <c r="F39" s="43" t="n">
        <v>6</v>
      </c>
      <c r="G39" s="43" t="n">
        <v>7</v>
      </c>
      <c r="H39" s="43" t="n">
        <v>8</v>
      </c>
      <c r="I39" s="43"/>
      <c r="J39" s="43" t="n">
        <v>9</v>
      </c>
      <c r="K39" s="43"/>
      <c r="L39" s="43"/>
      <c r="M39" s="110" t="n">
        <v>10</v>
      </c>
      <c r="N39" s="110" t="n">
        <v>11</v>
      </c>
    </row>
    <row r="40" s="94" customFormat="true" ht="15.75" hidden="false" customHeight="true" outlineLevel="0" collapsed="false">
      <c r="A40" s="54" t="s">
        <v>989</v>
      </c>
      <c r="B40" s="54"/>
      <c r="C40" s="54"/>
      <c r="D40" s="54"/>
      <c r="E40" s="54"/>
      <c r="F40" s="54"/>
      <c r="G40" s="54"/>
      <c r="H40" s="54"/>
      <c r="I40" s="54"/>
      <c r="J40" s="54"/>
      <c r="K40" s="54"/>
      <c r="L40" s="54"/>
      <c r="M40" s="84" t="n">
        <f aca="false">(M41+M45)/2</f>
        <v>91.0714285714286</v>
      </c>
      <c r="N40" s="533" t="s">
        <v>57</v>
      </c>
    </row>
    <row r="41" s="467" customFormat="true" ht="31.5" hidden="false" customHeight="true" outlineLevel="0" collapsed="false">
      <c r="A41" s="8" t="s">
        <v>990</v>
      </c>
      <c r="B41" s="8"/>
      <c r="C41" s="8"/>
      <c r="D41" s="8"/>
      <c r="E41" s="8"/>
      <c r="F41" s="8"/>
      <c r="G41" s="8"/>
      <c r="H41" s="8"/>
      <c r="I41" s="8"/>
      <c r="J41" s="8"/>
      <c r="K41" s="8"/>
      <c r="L41" s="8"/>
      <c r="M41" s="9" t="n">
        <v>100</v>
      </c>
      <c r="N41" s="588" t="s">
        <v>43</v>
      </c>
    </row>
    <row r="42" s="21" customFormat="true" ht="75.75" hidden="false" customHeight="true" outlineLevel="0" collapsed="false">
      <c r="A42" s="405" t="s">
        <v>314</v>
      </c>
      <c r="B42" s="91" t="s">
        <v>991</v>
      </c>
      <c r="C42" s="589" t="s">
        <v>992</v>
      </c>
      <c r="D42" s="83" t="n">
        <v>2015</v>
      </c>
      <c r="E42" s="83" t="n">
        <v>2017</v>
      </c>
      <c r="F42" s="83" t="n">
        <v>2016</v>
      </c>
      <c r="G42" s="83" t="n">
        <v>2016</v>
      </c>
      <c r="H42" s="184" t="s">
        <v>993</v>
      </c>
      <c r="I42" s="184"/>
      <c r="J42" s="184" t="s">
        <v>994</v>
      </c>
      <c r="K42" s="184"/>
      <c r="L42" s="184"/>
      <c r="M42" s="83" t="n">
        <v>100</v>
      </c>
      <c r="N42" s="83"/>
    </row>
    <row r="43" s="21" customFormat="true" ht="80.25" hidden="false" customHeight="true" outlineLevel="0" collapsed="false">
      <c r="A43" s="405" t="s">
        <v>471</v>
      </c>
      <c r="B43" s="91" t="s">
        <v>995</v>
      </c>
      <c r="C43" s="590" t="s">
        <v>996</v>
      </c>
      <c r="D43" s="83" t="n">
        <v>2015</v>
      </c>
      <c r="E43" s="83" t="n">
        <v>2017</v>
      </c>
      <c r="F43" s="83" t="n">
        <v>2016</v>
      </c>
      <c r="G43" s="83" t="n">
        <v>2016</v>
      </c>
      <c r="H43" s="184" t="s">
        <v>997</v>
      </c>
      <c r="I43" s="184"/>
      <c r="J43" s="184" t="s">
        <v>998</v>
      </c>
      <c r="K43" s="184"/>
      <c r="L43" s="184"/>
      <c r="M43" s="83" t="n">
        <v>100</v>
      </c>
      <c r="N43" s="83"/>
    </row>
    <row r="44" s="21" customFormat="true" ht="95.25" hidden="false" customHeight="true" outlineLevel="0" collapsed="false">
      <c r="A44" s="405" t="s">
        <v>200</v>
      </c>
      <c r="B44" s="91" t="s">
        <v>999</v>
      </c>
      <c r="C44" s="590" t="s">
        <v>996</v>
      </c>
      <c r="D44" s="83" t="n">
        <v>2015</v>
      </c>
      <c r="E44" s="83" t="n">
        <v>2017</v>
      </c>
      <c r="F44" s="83" t="n">
        <v>2016</v>
      </c>
      <c r="G44" s="83" t="n">
        <v>2016</v>
      </c>
      <c r="H44" s="184" t="s">
        <v>1000</v>
      </c>
      <c r="I44" s="184"/>
      <c r="J44" s="184" t="s">
        <v>1001</v>
      </c>
      <c r="K44" s="184"/>
      <c r="L44" s="184"/>
      <c r="M44" s="83" t="n">
        <v>100</v>
      </c>
      <c r="N44" s="83"/>
    </row>
    <row r="45" s="12" customFormat="true" ht="15.75" hidden="false" customHeight="true" outlineLevel="0" collapsed="false">
      <c r="A45" s="8" t="s">
        <v>1002</v>
      </c>
      <c r="B45" s="8"/>
      <c r="C45" s="8"/>
      <c r="D45" s="8"/>
      <c r="E45" s="8"/>
      <c r="F45" s="8"/>
      <c r="G45" s="8"/>
      <c r="H45" s="8"/>
      <c r="I45" s="8"/>
      <c r="J45" s="8"/>
      <c r="K45" s="8"/>
      <c r="L45" s="8"/>
      <c r="M45" s="9" t="n">
        <f aca="false">(M46+M47+M48+M49+M50+M51+M52)/7</f>
        <v>82.1428571428571</v>
      </c>
      <c r="N45" s="591" t="s">
        <v>57</v>
      </c>
    </row>
    <row r="46" s="21" customFormat="true" ht="409.6" hidden="false" customHeight="true" outlineLevel="0" collapsed="false">
      <c r="A46" s="405" t="s">
        <v>245</v>
      </c>
      <c r="B46" s="91" t="s">
        <v>1003</v>
      </c>
      <c r="C46" s="592" t="s">
        <v>1004</v>
      </c>
      <c r="D46" s="43" t="n">
        <v>2015</v>
      </c>
      <c r="E46" s="43" t="n">
        <v>2017</v>
      </c>
      <c r="F46" s="83" t="n">
        <v>2016</v>
      </c>
      <c r="G46" s="83" t="n">
        <v>2016</v>
      </c>
      <c r="H46" s="184" t="s">
        <v>1005</v>
      </c>
      <c r="I46" s="184"/>
      <c r="J46" s="184" t="s">
        <v>1006</v>
      </c>
      <c r="K46" s="184"/>
      <c r="L46" s="184"/>
      <c r="M46" s="83" t="n">
        <v>100</v>
      </c>
      <c r="N46" s="83"/>
    </row>
    <row r="47" s="21" customFormat="true" ht="77.25" hidden="false" customHeight="true" outlineLevel="0" collapsed="false">
      <c r="A47" s="405" t="s">
        <v>249</v>
      </c>
      <c r="B47" s="91" t="s">
        <v>1007</v>
      </c>
      <c r="C47" s="262" t="s">
        <v>996</v>
      </c>
      <c r="D47" s="43" t="n">
        <v>2015</v>
      </c>
      <c r="E47" s="43" t="n">
        <v>2017</v>
      </c>
      <c r="F47" s="83" t="n">
        <v>2016</v>
      </c>
      <c r="G47" s="83" t="n">
        <v>2016</v>
      </c>
      <c r="H47" s="70" t="s">
        <v>1008</v>
      </c>
      <c r="I47" s="70"/>
      <c r="J47" s="70" t="s">
        <v>1009</v>
      </c>
      <c r="K47" s="70"/>
      <c r="L47" s="70"/>
      <c r="M47" s="107" t="n">
        <v>75</v>
      </c>
      <c r="N47" s="83"/>
    </row>
    <row r="48" s="21" customFormat="true" ht="180" hidden="false" customHeight="true" outlineLevel="0" collapsed="false">
      <c r="A48" s="448" t="s">
        <v>253</v>
      </c>
      <c r="B48" s="92" t="s">
        <v>1010</v>
      </c>
      <c r="C48" s="593" t="s">
        <v>1011</v>
      </c>
      <c r="D48" s="92" t="n">
        <v>2015</v>
      </c>
      <c r="E48" s="92" t="n">
        <v>2017</v>
      </c>
      <c r="F48" s="92" t="n">
        <v>2016</v>
      </c>
      <c r="G48" s="92" t="n">
        <v>2016</v>
      </c>
      <c r="H48" s="184" t="s">
        <v>1012</v>
      </c>
      <c r="I48" s="184"/>
      <c r="J48" s="184" t="s">
        <v>1013</v>
      </c>
      <c r="K48" s="184"/>
      <c r="L48" s="184"/>
      <c r="M48" s="83" t="n">
        <v>100</v>
      </c>
      <c r="N48" s="83"/>
    </row>
    <row r="49" s="21" customFormat="true" ht="94.5" hidden="false" customHeight="true" outlineLevel="0" collapsed="false">
      <c r="A49" s="448" t="s">
        <v>257</v>
      </c>
      <c r="B49" s="92" t="s">
        <v>1014</v>
      </c>
      <c r="C49" s="274" t="s">
        <v>1015</v>
      </c>
      <c r="D49" s="92" t="n">
        <v>2015</v>
      </c>
      <c r="E49" s="92" t="n">
        <v>2017</v>
      </c>
      <c r="F49" s="92" t="n">
        <v>2016</v>
      </c>
      <c r="G49" s="92" t="n">
        <v>2016</v>
      </c>
      <c r="H49" s="456" t="s">
        <v>1016</v>
      </c>
      <c r="I49" s="456"/>
      <c r="J49" s="456" t="s">
        <v>1017</v>
      </c>
      <c r="K49" s="456"/>
      <c r="L49" s="456"/>
      <c r="M49" s="83" t="n">
        <v>100</v>
      </c>
      <c r="N49" s="83"/>
    </row>
    <row r="50" s="21" customFormat="true" ht="82.5" hidden="false" customHeight="true" outlineLevel="0" collapsed="false">
      <c r="A50" s="594" t="s">
        <v>260</v>
      </c>
      <c r="B50" s="92" t="s">
        <v>1018</v>
      </c>
      <c r="C50" s="273" t="s">
        <v>996</v>
      </c>
      <c r="D50" s="92" t="n">
        <v>2015</v>
      </c>
      <c r="E50" s="92" t="n">
        <v>2017</v>
      </c>
      <c r="F50" s="92" t="n">
        <v>2016</v>
      </c>
      <c r="G50" s="92" t="n">
        <v>2016</v>
      </c>
      <c r="H50" s="184" t="s">
        <v>1019</v>
      </c>
      <c r="I50" s="184"/>
      <c r="J50" s="184" t="s">
        <v>1020</v>
      </c>
      <c r="K50" s="184"/>
      <c r="L50" s="184"/>
      <c r="M50" s="83" t="n">
        <v>100</v>
      </c>
      <c r="N50" s="83"/>
    </row>
    <row r="51" s="21" customFormat="true" ht="109.5" hidden="false" customHeight="true" outlineLevel="0" collapsed="false">
      <c r="A51" s="594" t="s">
        <v>264</v>
      </c>
      <c r="B51" s="92" t="s">
        <v>1021</v>
      </c>
      <c r="C51" s="273" t="s">
        <v>996</v>
      </c>
      <c r="D51" s="92" t="n">
        <v>2015</v>
      </c>
      <c r="E51" s="92" t="n">
        <v>2017</v>
      </c>
      <c r="F51" s="92" t="n">
        <v>2016</v>
      </c>
      <c r="G51" s="92" t="n">
        <v>2016</v>
      </c>
      <c r="H51" s="184" t="s">
        <v>1022</v>
      </c>
      <c r="I51" s="184"/>
      <c r="J51" s="184" t="s">
        <v>1023</v>
      </c>
      <c r="K51" s="184"/>
      <c r="L51" s="184"/>
      <c r="M51" s="83" t="n">
        <v>100</v>
      </c>
      <c r="N51" s="83"/>
    </row>
    <row r="52" s="21" customFormat="true" ht="62.25" hidden="false" customHeight="true" outlineLevel="0" collapsed="false">
      <c r="A52" s="594" t="s">
        <v>281</v>
      </c>
      <c r="B52" s="92" t="s">
        <v>1024</v>
      </c>
      <c r="C52" s="274" t="s">
        <v>996</v>
      </c>
      <c r="D52" s="92" t="n">
        <v>2015</v>
      </c>
      <c r="E52" s="92" t="n">
        <v>2017</v>
      </c>
      <c r="F52" s="92" t="n">
        <v>2016</v>
      </c>
      <c r="G52" s="92" t="n">
        <v>2016</v>
      </c>
      <c r="H52" s="184" t="s">
        <v>1025</v>
      </c>
      <c r="I52" s="184"/>
      <c r="J52" s="43" t="s">
        <v>1026</v>
      </c>
      <c r="K52" s="43"/>
      <c r="L52" s="43"/>
      <c r="M52" s="107"/>
      <c r="N52" s="83"/>
    </row>
    <row r="53" s="94" customFormat="true" ht="15.75" hidden="false" customHeight="true" outlineLevel="0" collapsed="false">
      <c r="A53" s="54" t="s">
        <v>1027</v>
      </c>
      <c r="B53" s="54"/>
      <c r="C53" s="54"/>
      <c r="D53" s="54"/>
      <c r="E53" s="54"/>
      <c r="F53" s="54"/>
      <c r="G53" s="54"/>
      <c r="H53" s="54"/>
      <c r="I53" s="54"/>
      <c r="J53" s="54"/>
      <c r="K53" s="54"/>
      <c r="L53" s="54"/>
      <c r="M53" s="84" t="n">
        <f aca="false">(M54+M57+M62)/3</f>
        <v>100</v>
      </c>
      <c r="N53" s="533" t="s">
        <v>43</v>
      </c>
    </row>
    <row r="54" s="490" customFormat="true" ht="15.75" hidden="false" customHeight="true" outlineLevel="0" collapsed="false">
      <c r="A54" s="179" t="s">
        <v>1028</v>
      </c>
      <c r="B54" s="179"/>
      <c r="C54" s="179"/>
      <c r="D54" s="179"/>
      <c r="E54" s="179"/>
      <c r="F54" s="179"/>
      <c r="G54" s="179"/>
      <c r="H54" s="179"/>
      <c r="I54" s="179"/>
      <c r="J54" s="179"/>
      <c r="K54" s="179"/>
      <c r="L54" s="179"/>
      <c r="M54" s="180" t="n">
        <v>100</v>
      </c>
      <c r="N54" s="537" t="s">
        <v>43</v>
      </c>
    </row>
    <row r="55" s="21" customFormat="true" ht="178.5" hidden="false" customHeight="true" outlineLevel="0" collapsed="false">
      <c r="A55" s="594" t="s">
        <v>314</v>
      </c>
      <c r="B55" s="92" t="s">
        <v>1029</v>
      </c>
      <c r="C55" s="274" t="s">
        <v>1030</v>
      </c>
      <c r="D55" s="92" t="n">
        <v>2015</v>
      </c>
      <c r="E55" s="92" t="n">
        <v>2017</v>
      </c>
      <c r="F55" s="92" t="n">
        <v>2016</v>
      </c>
      <c r="G55" s="595" t="n">
        <v>2016</v>
      </c>
      <c r="H55" s="184" t="s">
        <v>1031</v>
      </c>
      <c r="I55" s="184"/>
      <c r="J55" s="184" t="s">
        <v>1032</v>
      </c>
      <c r="K55" s="184"/>
      <c r="L55" s="184"/>
      <c r="M55" s="83" t="n">
        <v>100</v>
      </c>
      <c r="N55" s="83"/>
    </row>
    <row r="56" s="21" customFormat="true" ht="49.5" hidden="false" customHeight="true" outlineLevel="0" collapsed="false">
      <c r="A56" s="594" t="s">
        <v>471</v>
      </c>
      <c r="B56" s="92" t="s">
        <v>1033</v>
      </c>
      <c r="C56" s="596" t="s">
        <v>1034</v>
      </c>
      <c r="D56" s="92" t="n">
        <v>2015</v>
      </c>
      <c r="E56" s="92" t="n">
        <v>2017</v>
      </c>
      <c r="F56" s="42" t="n">
        <v>2016</v>
      </c>
      <c r="G56" s="597" t="n">
        <v>2016</v>
      </c>
      <c r="H56" s="151" t="s">
        <v>1035</v>
      </c>
      <c r="I56" s="151"/>
      <c r="J56" s="43" t="s">
        <v>1036</v>
      </c>
      <c r="K56" s="43"/>
      <c r="L56" s="43"/>
      <c r="M56" s="83" t="n">
        <v>100</v>
      </c>
      <c r="N56" s="83"/>
    </row>
    <row r="57" s="490" customFormat="true" ht="15.75" hidden="false" customHeight="true" outlineLevel="0" collapsed="false">
      <c r="A57" s="179" t="s">
        <v>1037</v>
      </c>
      <c r="B57" s="179"/>
      <c r="C57" s="179"/>
      <c r="D57" s="179"/>
      <c r="E57" s="179"/>
      <c r="F57" s="179"/>
      <c r="G57" s="179"/>
      <c r="H57" s="179"/>
      <c r="I57" s="179"/>
      <c r="J57" s="179"/>
      <c r="K57" s="179"/>
      <c r="L57" s="179"/>
      <c r="M57" s="180" t="n">
        <f aca="false">400/4</f>
        <v>100</v>
      </c>
      <c r="N57" s="537" t="s">
        <v>43</v>
      </c>
    </row>
    <row r="58" s="21" customFormat="true" ht="73.5" hidden="false" customHeight="true" outlineLevel="0" collapsed="false">
      <c r="A58" s="594" t="s">
        <v>245</v>
      </c>
      <c r="B58" s="92" t="s">
        <v>1038</v>
      </c>
      <c r="C58" s="274" t="s">
        <v>996</v>
      </c>
      <c r="D58" s="92" t="n">
        <v>2015</v>
      </c>
      <c r="E58" s="92" t="n">
        <v>2017</v>
      </c>
      <c r="F58" s="92" t="n">
        <v>2016</v>
      </c>
      <c r="G58" s="595" t="n">
        <v>2016</v>
      </c>
      <c r="H58" s="206" t="s">
        <v>1039</v>
      </c>
      <c r="I58" s="206"/>
      <c r="J58" s="206" t="s">
        <v>1040</v>
      </c>
      <c r="K58" s="206"/>
      <c r="L58" s="206"/>
      <c r="M58" s="83" t="n">
        <v>100</v>
      </c>
      <c r="N58" s="83"/>
    </row>
    <row r="59" s="21" customFormat="true" ht="119.25" hidden="false" customHeight="true" outlineLevel="0" collapsed="false">
      <c r="A59" s="594" t="s">
        <v>249</v>
      </c>
      <c r="B59" s="92" t="s">
        <v>1041</v>
      </c>
      <c r="C59" s="274" t="s">
        <v>1042</v>
      </c>
      <c r="D59" s="92" t="n">
        <v>2015</v>
      </c>
      <c r="E59" s="92" t="n">
        <v>2017</v>
      </c>
      <c r="F59" s="92" t="n">
        <v>2016</v>
      </c>
      <c r="G59" s="595" t="n">
        <v>2016</v>
      </c>
      <c r="H59" s="206" t="s">
        <v>1043</v>
      </c>
      <c r="I59" s="206"/>
      <c r="J59" s="206" t="s">
        <v>1044</v>
      </c>
      <c r="K59" s="206"/>
      <c r="L59" s="206"/>
      <c r="M59" s="83" t="n">
        <v>100</v>
      </c>
      <c r="N59" s="83"/>
    </row>
    <row r="60" s="21" customFormat="true" ht="104.25" hidden="false" customHeight="true" outlineLevel="0" collapsed="false">
      <c r="A60" s="594" t="s">
        <v>253</v>
      </c>
      <c r="B60" s="92" t="s">
        <v>1045</v>
      </c>
      <c r="C60" s="273" t="s">
        <v>1046</v>
      </c>
      <c r="D60" s="92" t="n">
        <v>2015</v>
      </c>
      <c r="E60" s="92" t="n">
        <v>2017</v>
      </c>
      <c r="F60" s="92" t="n">
        <v>2016</v>
      </c>
      <c r="G60" s="595" t="n">
        <v>2016</v>
      </c>
      <c r="H60" s="206" t="s">
        <v>1047</v>
      </c>
      <c r="I60" s="206"/>
      <c r="J60" s="206" t="s">
        <v>1048</v>
      </c>
      <c r="K60" s="206"/>
      <c r="L60" s="206"/>
      <c r="M60" s="83" t="n">
        <v>100</v>
      </c>
      <c r="N60" s="83"/>
    </row>
    <row r="61" s="21" customFormat="true" ht="117.75" hidden="false" customHeight="true" outlineLevel="0" collapsed="false">
      <c r="A61" s="594" t="s">
        <v>257</v>
      </c>
      <c r="B61" s="92" t="s">
        <v>1049</v>
      </c>
      <c r="C61" s="274" t="s">
        <v>1050</v>
      </c>
      <c r="D61" s="92" t="n">
        <v>2015</v>
      </c>
      <c r="E61" s="92" t="n">
        <v>2017</v>
      </c>
      <c r="F61" s="92" t="n">
        <v>2016</v>
      </c>
      <c r="G61" s="595" t="n">
        <v>2016</v>
      </c>
      <c r="H61" s="206" t="s">
        <v>1051</v>
      </c>
      <c r="I61" s="206"/>
      <c r="J61" s="206" t="s">
        <v>1052</v>
      </c>
      <c r="K61" s="206"/>
      <c r="L61" s="206"/>
      <c r="M61" s="83" t="n">
        <v>100</v>
      </c>
      <c r="N61" s="83"/>
    </row>
    <row r="62" s="490" customFormat="true" ht="15.75" hidden="false" customHeight="true" outlineLevel="0" collapsed="false">
      <c r="A62" s="179" t="s">
        <v>1053</v>
      </c>
      <c r="B62" s="179"/>
      <c r="C62" s="179"/>
      <c r="D62" s="179"/>
      <c r="E62" s="179"/>
      <c r="F62" s="179"/>
      <c r="G62" s="179"/>
      <c r="H62" s="179"/>
      <c r="I62" s="179"/>
      <c r="J62" s="179"/>
      <c r="K62" s="179"/>
      <c r="L62" s="179"/>
      <c r="M62" s="180" t="n">
        <f aca="false">200/2</f>
        <v>100</v>
      </c>
      <c r="N62" s="537" t="s">
        <v>43</v>
      </c>
    </row>
    <row r="63" s="21" customFormat="true" ht="139.5" hidden="false" customHeight="true" outlineLevel="0" collapsed="false">
      <c r="A63" s="594" t="s">
        <v>281</v>
      </c>
      <c r="B63" s="92" t="s">
        <v>1054</v>
      </c>
      <c r="C63" s="274" t="s">
        <v>996</v>
      </c>
      <c r="D63" s="92" t="n">
        <v>2015</v>
      </c>
      <c r="E63" s="92" t="n">
        <v>2017</v>
      </c>
      <c r="F63" s="92" t="n">
        <v>2016</v>
      </c>
      <c r="G63" s="595" t="n">
        <v>2016</v>
      </c>
      <c r="H63" s="206" t="s">
        <v>1055</v>
      </c>
      <c r="I63" s="206"/>
      <c r="J63" s="206" t="s">
        <v>1056</v>
      </c>
      <c r="K63" s="206"/>
      <c r="L63" s="206"/>
      <c r="M63" s="83" t="n">
        <v>100</v>
      </c>
      <c r="N63" s="83"/>
    </row>
    <row r="64" s="21" customFormat="true" ht="120.75" hidden="false" customHeight="true" outlineLevel="0" collapsed="false">
      <c r="A64" s="405" t="s">
        <v>326</v>
      </c>
      <c r="B64" s="91" t="s">
        <v>1057</v>
      </c>
      <c r="C64" s="274" t="s">
        <v>1058</v>
      </c>
      <c r="D64" s="43" t="n">
        <v>2015</v>
      </c>
      <c r="E64" s="43" t="n">
        <v>2017</v>
      </c>
      <c r="F64" s="83" t="n">
        <v>2016</v>
      </c>
      <c r="G64" s="95" t="n">
        <v>2016</v>
      </c>
      <c r="H64" s="206" t="s">
        <v>1059</v>
      </c>
      <c r="I64" s="206"/>
      <c r="J64" s="206" t="s">
        <v>1060</v>
      </c>
      <c r="K64" s="206"/>
      <c r="L64" s="206"/>
      <c r="M64" s="83" t="n">
        <v>100</v>
      </c>
      <c r="N64" s="83"/>
    </row>
    <row r="65" s="37" customFormat="true" ht="36.75" hidden="false" customHeight="true" outlineLevel="0" collapsed="false">
      <c r="A65" s="99" t="s">
        <v>132</v>
      </c>
      <c r="B65" s="100" t="s">
        <v>133</v>
      </c>
      <c r="C65" s="100"/>
      <c r="D65" s="100"/>
      <c r="E65" s="100"/>
      <c r="F65" s="100"/>
      <c r="G65" s="100"/>
      <c r="H65" s="100"/>
      <c r="I65" s="100"/>
      <c r="J65" s="101"/>
    </row>
    <row r="66" s="104" customFormat="true" ht="37.5" hidden="false" customHeight="true" outlineLevel="0" collapsed="false">
      <c r="A66" s="99"/>
      <c r="B66" s="102" t="s">
        <v>134</v>
      </c>
      <c r="C66" s="105" t="n">
        <f aca="false">C67/C68</f>
        <v>100</v>
      </c>
      <c r="D66" s="105"/>
      <c r="E66" s="102" t="s">
        <v>135</v>
      </c>
      <c r="F66" s="102"/>
      <c r="G66" s="102"/>
      <c r="H66" s="102"/>
      <c r="I66" s="102"/>
    </row>
    <row r="67" s="104" customFormat="true" ht="54.75" hidden="false" customHeight="true" outlineLevel="0" collapsed="false">
      <c r="A67" s="99"/>
      <c r="B67" s="102" t="s">
        <v>136</v>
      </c>
      <c r="C67" s="105" t="n">
        <f aca="false">H75+H108</f>
        <v>200</v>
      </c>
      <c r="D67" s="105"/>
      <c r="E67" s="106"/>
      <c r="F67" s="106"/>
      <c r="G67" s="106"/>
      <c r="H67" s="106"/>
      <c r="I67" s="106"/>
    </row>
    <row r="68" s="104" customFormat="true" ht="21" hidden="false" customHeight="true" outlineLevel="0" collapsed="false">
      <c r="A68" s="99"/>
      <c r="B68" s="102" t="s">
        <v>137</v>
      </c>
      <c r="C68" s="106" t="n">
        <v>2</v>
      </c>
      <c r="D68" s="106"/>
      <c r="E68" s="106"/>
      <c r="F68" s="106"/>
      <c r="G68" s="106"/>
      <c r="H68" s="106"/>
      <c r="I68" s="106"/>
    </row>
    <row r="69" s="21" customFormat="true" ht="108" hidden="false" customHeight="true" outlineLevel="0" collapsed="false">
      <c r="A69" s="43" t="s">
        <v>3</v>
      </c>
      <c r="B69" s="43" t="s">
        <v>139</v>
      </c>
      <c r="C69" s="598" t="s">
        <v>284</v>
      </c>
      <c r="D69" s="598"/>
      <c r="E69" s="92" t="s">
        <v>141</v>
      </c>
      <c r="F69" s="92" t="s">
        <v>142</v>
      </c>
      <c r="G69" s="42" t="s">
        <v>143</v>
      </c>
      <c r="H69" s="43" t="s">
        <v>144</v>
      </c>
      <c r="I69" s="43"/>
    </row>
    <row r="70" s="265" customFormat="true" ht="12.75" hidden="false" customHeight="true" outlineLevel="0" collapsed="false">
      <c r="A70" s="110" t="n">
        <v>1</v>
      </c>
      <c r="B70" s="110" t="n">
        <v>2</v>
      </c>
      <c r="C70" s="110" t="n">
        <v>3</v>
      </c>
      <c r="D70" s="110"/>
      <c r="E70" s="110" t="n">
        <v>4</v>
      </c>
      <c r="F70" s="110" t="n">
        <v>5</v>
      </c>
      <c r="G70" s="110" t="n">
        <v>6</v>
      </c>
      <c r="H70" s="110" t="n">
        <v>7</v>
      </c>
      <c r="I70" s="110" t="n">
        <v>8</v>
      </c>
    </row>
    <row r="71" s="285" customFormat="true" ht="18.75" hidden="false" customHeight="true" outlineLevel="0" collapsed="false">
      <c r="A71" s="599" t="s">
        <v>38</v>
      </c>
      <c r="B71" s="600" t="s">
        <v>1061</v>
      </c>
      <c r="C71" s="278" t="s">
        <v>590</v>
      </c>
      <c r="D71" s="278"/>
      <c r="E71" s="280" t="n">
        <f aca="false">E72+E73+E74</f>
        <v>214.31</v>
      </c>
      <c r="F71" s="280" t="n">
        <f aca="false">F72+F73+F74</f>
        <v>214.31</v>
      </c>
      <c r="G71" s="343"/>
      <c r="H71" s="362"/>
      <c r="I71" s="362"/>
    </row>
    <row r="72" s="21" customFormat="true" ht="48" hidden="false" customHeight="true" outlineLevel="0" collapsed="false">
      <c r="A72" s="599"/>
      <c r="B72" s="600"/>
      <c r="C72" s="184" t="s">
        <v>673</v>
      </c>
      <c r="D72" s="184"/>
      <c r="E72" s="286" t="n">
        <f aca="false">E76+E109</f>
        <v>0</v>
      </c>
      <c r="F72" s="286" t="n">
        <f aca="false">F76+F109</f>
        <v>0</v>
      </c>
      <c r="G72" s="83"/>
      <c r="H72" s="43"/>
      <c r="I72" s="43"/>
    </row>
    <row r="73" s="21" customFormat="true" ht="24.75" hidden="false" customHeight="true" outlineLevel="0" collapsed="false">
      <c r="A73" s="599"/>
      <c r="B73" s="600"/>
      <c r="C73" s="184" t="s">
        <v>1062</v>
      </c>
      <c r="D73" s="184"/>
      <c r="E73" s="286" t="n">
        <f aca="false">E77+E110</f>
        <v>0</v>
      </c>
      <c r="F73" s="286" t="n">
        <f aca="false">F77+F110</f>
        <v>0</v>
      </c>
      <c r="G73" s="83"/>
      <c r="H73" s="43"/>
      <c r="I73" s="43"/>
    </row>
    <row r="74" s="21" customFormat="true" ht="28.5" hidden="false" customHeight="true" outlineLevel="0" collapsed="false">
      <c r="A74" s="599"/>
      <c r="B74" s="600"/>
      <c r="C74" s="184" t="s">
        <v>1063</v>
      </c>
      <c r="D74" s="184"/>
      <c r="E74" s="508" t="n">
        <v>214.31</v>
      </c>
      <c r="F74" s="508" t="n">
        <v>214.31</v>
      </c>
      <c r="G74" s="83"/>
      <c r="H74" s="43"/>
      <c r="I74" s="43"/>
    </row>
    <row r="75" s="400" customFormat="true" ht="15.75" hidden="false" customHeight="true" outlineLevel="0" collapsed="false">
      <c r="A75" s="601" t="s">
        <v>314</v>
      </c>
      <c r="B75" s="602" t="s">
        <v>1064</v>
      </c>
      <c r="C75" s="289" t="s">
        <v>590</v>
      </c>
      <c r="D75" s="289"/>
      <c r="E75" s="574" t="n">
        <f aca="false">E76+E77+E78</f>
        <v>115.56</v>
      </c>
      <c r="F75" s="574" t="n">
        <f aca="false">F76+F77+F78</f>
        <v>115.56</v>
      </c>
      <c r="G75" s="525" t="n">
        <f aca="false">F75/E75*100</f>
        <v>100</v>
      </c>
      <c r="H75" s="54" t="n">
        <v>100</v>
      </c>
      <c r="I75" s="366"/>
    </row>
    <row r="76" s="21" customFormat="true" ht="46.5" hidden="false" customHeight="true" outlineLevel="0" collapsed="false">
      <c r="A76" s="601"/>
      <c r="B76" s="602"/>
      <c r="C76" s="184" t="s">
        <v>673</v>
      </c>
      <c r="D76" s="184"/>
      <c r="E76" s="286" t="n">
        <f aca="false">E81+E89+E97+E101</f>
        <v>0</v>
      </c>
      <c r="F76" s="286" t="n">
        <f aca="false">F81+F89+F97+F101</f>
        <v>0</v>
      </c>
      <c r="G76" s="43"/>
      <c r="H76" s="43"/>
      <c r="I76" s="43"/>
    </row>
    <row r="77" s="21" customFormat="true" ht="15.75" hidden="false" customHeight="true" outlineLevel="0" collapsed="false">
      <c r="A77" s="601"/>
      <c r="B77" s="602"/>
      <c r="C77" s="184" t="s">
        <v>1062</v>
      </c>
      <c r="D77" s="184"/>
      <c r="E77" s="286" t="n">
        <f aca="false">E82+E90+E98+E102</f>
        <v>0</v>
      </c>
      <c r="F77" s="286" t="n">
        <f aca="false">F82+F90+F98+F102</f>
        <v>0</v>
      </c>
      <c r="G77" s="43"/>
      <c r="H77" s="43"/>
      <c r="I77" s="43"/>
    </row>
    <row r="78" s="21" customFormat="true" ht="15.75" hidden="false" customHeight="true" outlineLevel="0" collapsed="false">
      <c r="A78" s="601"/>
      <c r="B78" s="602"/>
      <c r="C78" s="184" t="s">
        <v>1063</v>
      </c>
      <c r="D78" s="184"/>
      <c r="E78" s="286" t="n">
        <v>115.56</v>
      </c>
      <c r="F78" s="286" t="n">
        <v>115.56</v>
      </c>
      <c r="G78" s="43"/>
      <c r="H78" s="43"/>
      <c r="I78" s="43"/>
    </row>
    <row r="79" s="21" customFormat="true" ht="34.5" hidden="true" customHeight="true" outlineLevel="0" collapsed="false">
      <c r="A79" s="151" t="s">
        <v>1065</v>
      </c>
      <c r="B79" s="151"/>
      <c r="C79" s="151"/>
      <c r="D79" s="151"/>
      <c r="E79" s="151"/>
      <c r="F79" s="151"/>
      <c r="G79" s="43"/>
      <c r="H79" s="43"/>
      <c r="I79" s="43"/>
    </row>
    <row r="80" s="21" customFormat="true" ht="15.75" hidden="true" customHeight="true" outlineLevel="0" collapsed="false">
      <c r="A80" s="535" t="s">
        <v>1066</v>
      </c>
      <c r="B80" s="368" t="s">
        <v>995</v>
      </c>
      <c r="C80" s="314" t="s">
        <v>590</v>
      </c>
      <c r="D80" s="314"/>
      <c r="E80" s="603" t="n">
        <f aca="false">E81+E82+E83</f>
        <v>3</v>
      </c>
      <c r="F80" s="603" t="n">
        <f aca="false">F81+F82+F83</f>
        <v>3</v>
      </c>
      <c r="G80" s="538" t="n">
        <f aca="false">F80/E80*100</f>
        <v>100</v>
      </c>
      <c r="H80" s="43"/>
      <c r="I80" s="43"/>
    </row>
    <row r="81" s="21" customFormat="true" ht="48.75" hidden="true" customHeight="true" outlineLevel="0" collapsed="false">
      <c r="A81" s="535"/>
      <c r="B81" s="368"/>
      <c r="C81" s="184" t="s">
        <v>673</v>
      </c>
      <c r="D81" s="184"/>
      <c r="E81" s="153" t="n">
        <v>0</v>
      </c>
      <c r="F81" s="153" t="n">
        <v>0</v>
      </c>
      <c r="G81" s="43"/>
      <c r="H81" s="43"/>
      <c r="I81" s="43"/>
    </row>
    <row r="82" s="21" customFormat="true" ht="15.75" hidden="true" customHeight="true" outlineLevel="0" collapsed="false">
      <c r="A82" s="535"/>
      <c r="B82" s="368"/>
      <c r="C82" s="184" t="s">
        <v>1062</v>
      </c>
      <c r="D82" s="184"/>
      <c r="E82" s="153" t="n">
        <v>0</v>
      </c>
      <c r="F82" s="153" t="n">
        <v>0</v>
      </c>
      <c r="G82" s="43"/>
      <c r="H82" s="43"/>
      <c r="I82" s="43"/>
    </row>
    <row r="83" s="21" customFormat="true" ht="15.75" hidden="true" customHeight="true" outlineLevel="0" collapsed="false">
      <c r="A83" s="535"/>
      <c r="B83" s="368"/>
      <c r="C83" s="184" t="s">
        <v>1063</v>
      </c>
      <c r="D83" s="184"/>
      <c r="E83" s="153" t="n">
        <v>3</v>
      </c>
      <c r="F83" s="153" t="n">
        <v>3</v>
      </c>
      <c r="G83" s="43"/>
      <c r="H83" s="43"/>
      <c r="I83" s="43"/>
    </row>
    <row r="84" s="21" customFormat="true" ht="15.75" hidden="true" customHeight="true" outlineLevel="0" collapsed="false">
      <c r="A84" s="535" t="s">
        <v>1067</v>
      </c>
      <c r="B84" s="43" t="s">
        <v>1068</v>
      </c>
      <c r="C84" s="314" t="s">
        <v>590</v>
      </c>
      <c r="D84" s="314"/>
      <c r="E84" s="183" t="n">
        <f aca="false">E85+E86+E87</f>
        <v>5</v>
      </c>
      <c r="F84" s="183" t="n">
        <f aca="false">F85+F86+F87</f>
        <v>5</v>
      </c>
      <c r="G84" s="538" t="n">
        <f aca="false">F84/E84*100</f>
        <v>100</v>
      </c>
      <c r="H84" s="43"/>
      <c r="I84" s="43"/>
    </row>
    <row r="85" s="21" customFormat="true" ht="15.75" hidden="true" customHeight="true" outlineLevel="0" collapsed="false">
      <c r="A85" s="535"/>
      <c r="B85" s="43"/>
      <c r="C85" s="184" t="s">
        <v>673</v>
      </c>
      <c r="D85" s="184"/>
      <c r="E85" s="153"/>
      <c r="F85" s="153"/>
      <c r="G85" s="43"/>
      <c r="H85" s="43"/>
      <c r="I85" s="43"/>
    </row>
    <row r="86" s="21" customFormat="true" ht="15.75" hidden="true" customHeight="true" outlineLevel="0" collapsed="false">
      <c r="A86" s="535"/>
      <c r="B86" s="43"/>
      <c r="C86" s="184" t="s">
        <v>1062</v>
      </c>
      <c r="D86" s="184"/>
      <c r="E86" s="153"/>
      <c r="F86" s="153"/>
      <c r="G86" s="43"/>
      <c r="H86" s="43"/>
      <c r="I86" s="43"/>
    </row>
    <row r="87" s="21" customFormat="true" ht="15.75" hidden="true" customHeight="true" outlineLevel="0" collapsed="false">
      <c r="A87" s="535"/>
      <c r="B87" s="43"/>
      <c r="C87" s="184" t="s">
        <v>1063</v>
      </c>
      <c r="D87" s="184"/>
      <c r="E87" s="153" t="n">
        <v>5</v>
      </c>
      <c r="F87" s="153" t="n">
        <v>5</v>
      </c>
      <c r="G87" s="43"/>
      <c r="H87" s="43"/>
      <c r="I87" s="43"/>
    </row>
    <row r="88" s="21" customFormat="true" ht="15.75" hidden="true" customHeight="true" outlineLevel="0" collapsed="false">
      <c r="A88" s="535" t="s">
        <v>1069</v>
      </c>
      <c r="B88" s="91" t="s">
        <v>1003</v>
      </c>
      <c r="C88" s="314" t="s">
        <v>590</v>
      </c>
      <c r="D88" s="314"/>
      <c r="E88" s="183" t="n">
        <f aca="false">E89+E90+E91</f>
        <v>15.56</v>
      </c>
      <c r="F88" s="183" t="n">
        <f aca="false">F89+F90+F91</f>
        <v>15.56</v>
      </c>
      <c r="G88" s="538" t="n">
        <f aca="false">F88/E88*100</f>
        <v>100</v>
      </c>
      <c r="H88" s="43"/>
      <c r="I88" s="43"/>
    </row>
    <row r="89" s="21" customFormat="true" ht="48" hidden="true" customHeight="true" outlineLevel="0" collapsed="false">
      <c r="A89" s="535"/>
      <c r="B89" s="91"/>
      <c r="C89" s="184" t="s">
        <v>673</v>
      </c>
      <c r="D89" s="184"/>
      <c r="E89" s="153" t="n">
        <v>0</v>
      </c>
      <c r="F89" s="153" t="n">
        <v>0</v>
      </c>
      <c r="G89" s="43"/>
      <c r="H89" s="43"/>
      <c r="I89" s="43"/>
    </row>
    <row r="90" s="21" customFormat="true" ht="15.75" hidden="true" customHeight="true" outlineLevel="0" collapsed="false">
      <c r="A90" s="535"/>
      <c r="B90" s="91"/>
      <c r="C90" s="184" t="s">
        <v>1062</v>
      </c>
      <c r="D90" s="184"/>
      <c r="E90" s="153" t="n">
        <v>0</v>
      </c>
      <c r="F90" s="153" t="n">
        <v>0</v>
      </c>
      <c r="G90" s="43"/>
      <c r="H90" s="43"/>
      <c r="I90" s="43"/>
    </row>
    <row r="91" s="21" customFormat="true" ht="15.75" hidden="true" customHeight="true" outlineLevel="0" collapsed="false">
      <c r="A91" s="535"/>
      <c r="B91" s="91"/>
      <c r="C91" s="184" t="s">
        <v>1063</v>
      </c>
      <c r="D91" s="184"/>
      <c r="E91" s="153" t="n">
        <v>15.56</v>
      </c>
      <c r="F91" s="153" t="n">
        <v>15.56</v>
      </c>
      <c r="G91" s="43"/>
      <c r="H91" s="43"/>
      <c r="I91" s="43"/>
    </row>
    <row r="92" s="21" customFormat="true" ht="15.75" hidden="true" customHeight="true" outlineLevel="0" collapsed="false">
      <c r="A92" s="535" t="s">
        <v>1070</v>
      </c>
      <c r="B92" s="91" t="s">
        <v>1071</v>
      </c>
      <c r="C92" s="314" t="s">
        <v>590</v>
      </c>
      <c r="D92" s="314"/>
      <c r="E92" s="183" t="n">
        <f aca="false">E93+E94+E95</f>
        <v>5</v>
      </c>
      <c r="F92" s="183" t="n">
        <f aca="false">F93+F94+F95</f>
        <v>5</v>
      </c>
      <c r="G92" s="538" t="n">
        <f aca="false">F92/E92*100</f>
        <v>100</v>
      </c>
      <c r="H92" s="43"/>
      <c r="I92" s="43"/>
    </row>
    <row r="93" s="21" customFormat="true" ht="46.5" hidden="true" customHeight="true" outlineLevel="0" collapsed="false">
      <c r="A93" s="535"/>
      <c r="B93" s="91"/>
      <c r="C93" s="184" t="s">
        <v>673</v>
      </c>
      <c r="D93" s="184"/>
      <c r="E93" s="153" t="n">
        <v>0</v>
      </c>
      <c r="F93" s="153" t="n">
        <v>0</v>
      </c>
      <c r="G93" s="43"/>
      <c r="H93" s="43"/>
      <c r="I93" s="43"/>
    </row>
    <row r="94" s="21" customFormat="true" ht="15.75" hidden="true" customHeight="true" outlineLevel="0" collapsed="false">
      <c r="A94" s="535"/>
      <c r="B94" s="91"/>
      <c r="C94" s="184" t="s">
        <v>1062</v>
      </c>
      <c r="D94" s="184"/>
      <c r="E94" s="153" t="n">
        <v>0</v>
      </c>
      <c r="F94" s="153" t="n">
        <v>0</v>
      </c>
      <c r="G94" s="43"/>
      <c r="H94" s="43"/>
      <c r="I94" s="43"/>
    </row>
    <row r="95" s="21" customFormat="true" ht="15.75" hidden="true" customHeight="true" outlineLevel="0" collapsed="false">
      <c r="A95" s="535"/>
      <c r="B95" s="91"/>
      <c r="C95" s="184" t="s">
        <v>1063</v>
      </c>
      <c r="D95" s="184"/>
      <c r="E95" s="153" t="n">
        <v>5</v>
      </c>
      <c r="F95" s="153" t="n">
        <v>5</v>
      </c>
      <c r="G95" s="43"/>
      <c r="H95" s="43"/>
      <c r="I95" s="43"/>
    </row>
    <row r="96" s="21" customFormat="true" ht="15.75" hidden="true" customHeight="true" outlineLevel="0" collapsed="false">
      <c r="A96" s="535" t="s">
        <v>1072</v>
      </c>
      <c r="B96" s="91" t="s">
        <v>1073</v>
      </c>
      <c r="C96" s="314" t="s">
        <v>590</v>
      </c>
      <c r="D96" s="314"/>
      <c r="E96" s="183" t="n">
        <f aca="false">E97+E98+E99</f>
        <v>20</v>
      </c>
      <c r="F96" s="183" t="n">
        <f aca="false">F97+F98+F99</f>
        <v>20</v>
      </c>
      <c r="G96" s="538" t="n">
        <f aca="false">F96/E96*100</f>
        <v>100</v>
      </c>
      <c r="H96" s="43"/>
      <c r="I96" s="43"/>
    </row>
    <row r="97" s="21" customFormat="true" ht="46.5" hidden="true" customHeight="true" outlineLevel="0" collapsed="false">
      <c r="A97" s="535"/>
      <c r="B97" s="91"/>
      <c r="C97" s="184" t="s">
        <v>673</v>
      </c>
      <c r="D97" s="184"/>
      <c r="E97" s="153" t="n">
        <v>0</v>
      </c>
      <c r="F97" s="153" t="n">
        <v>0</v>
      </c>
      <c r="G97" s="43"/>
      <c r="H97" s="43"/>
      <c r="I97" s="43"/>
    </row>
    <row r="98" s="21" customFormat="true" ht="15.75" hidden="true" customHeight="true" outlineLevel="0" collapsed="false">
      <c r="A98" s="535"/>
      <c r="B98" s="91"/>
      <c r="C98" s="184" t="s">
        <v>1062</v>
      </c>
      <c r="D98" s="184"/>
      <c r="E98" s="153" t="n">
        <v>0</v>
      </c>
      <c r="F98" s="153" t="n">
        <v>0</v>
      </c>
      <c r="G98" s="43"/>
      <c r="H98" s="43"/>
      <c r="I98" s="43"/>
    </row>
    <row r="99" s="21" customFormat="true" ht="15.75" hidden="true" customHeight="true" outlineLevel="0" collapsed="false">
      <c r="A99" s="535"/>
      <c r="B99" s="91"/>
      <c r="C99" s="184" t="s">
        <v>1063</v>
      </c>
      <c r="D99" s="184"/>
      <c r="E99" s="153" t="n">
        <v>20</v>
      </c>
      <c r="F99" s="153" t="n">
        <v>20</v>
      </c>
      <c r="G99" s="43"/>
      <c r="H99" s="43"/>
      <c r="I99" s="43"/>
    </row>
    <row r="100" s="12" customFormat="true" ht="15.75" hidden="true" customHeight="true" outlineLevel="0" collapsed="false">
      <c r="A100" s="604" t="s">
        <v>1074</v>
      </c>
      <c r="B100" s="605" t="s">
        <v>1021</v>
      </c>
      <c r="C100" s="606" t="s">
        <v>590</v>
      </c>
      <c r="D100" s="606"/>
      <c r="E100" s="183" t="n">
        <f aca="false">E101+E102+E103</f>
        <v>0</v>
      </c>
      <c r="F100" s="183" t="n">
        <f aca="false">F101+F102+F103</f>
        <v>0</v>
      </c>
      <c r="G100" s="183" t="e">
        <f aca="false">F100/E100*100</f>
        <v>#DIV/0!</v>
      </c>
      <c r="H100" s="10"/>
      <c r="I100" s="10"/>
    </row>
    <row r="101" s="12" customFormat="true" ht="48.75" hidden="true" customHeight="true" outlineLevel="0" collapsed="false">
      <c r="A101" s="604"/>
      <c r="B101" s="605"/>
      <c r="C101" s="70" t="s">
        <v>673</v>
      </c>
      <c r="D101" s="70"/>
      <c r="E101" s="607" t="n">
        <v>0</v>
      </c>
      <c r="F101" s="607" t="n">
        <v>0</v>
      </c>
      <c r="G101" s="10"/>
      <c r="H101" s="10"/>
      <c r="I101" s="10"/>
    </row>
    <row r="102" s="12" customFormat="true" ht="15.75" hidden="true" customHeight="true" outlineLevel="0" collapsed="false">
      <c r="A102" s="604"/>
      <c r="B102" s="605"/>
      <c r="C102" s="70" t="s">
        <v>1062</v>
      </c>
      <c r="D102" s="70"/>
      <c r="E102" s="607" t="n">
        <v>0</v>
      </c>
      <c r="F102" s="607" t="n">
        <v>0</v>
      </c>
      <c r="G102" s="10"/>
      <c r="H102" s="10"/>
      <c r="I102" s="10"/>
    </row>
    <row r="103" s="12" customFormat="true" ht="15.75" hidden="true" customHeight="true" outlineLevel="0" collapsed="false">
      <c r="A103" s="604"/>
      <c r="B103" s="605"/>
      <c r="C103" s="70" t="s">
        <v>1063</v>
      </c>
      <c r="D103" s="70"/>
      <c r="E103" s="607" t="n">
        <v>0</v>
      </c>
      <c r="F103" s="607" t="n">
        <v>0</v>
      </c>
      <c r="G103" s="10"/>
      <c r="H103" s="10"/>
      <c r="I103" s="10"/>
    </row>
    <row r="104" s="12" customFormat="true" ht="15.75" hidden="true" customHeight="true" outlineLevel="0" collapsed="false">
      <c r="A104" s="604" t="s">
        <v>1075</v>
      </c>
      <c r="B104" s="605" t="s">
        <v>1024</v>
      </c>
      <c r="C104" s="606" t="s">
        <v>590</v>
      </c>
      <c r="D104" s="606"/>
      <c r="E104" s="183" t="n">
        <f aca="false">E105+E106+E107</f>
        <v>67</v>
      </c>
      <c r="F104" s="183" t="n">
        <f aca="false">F105+F106+F107</f>
        <v>67</v>
      </c>
      <c r="G104" s="183" t="n">
        <f aca="false">F104/E104*100</f>
        <v>100</v>
      </c>
      <c r="H104" s="10"/>
      <c r="I104" s="10"/>
    </row>
    <row r="105" s="12" customFormat="true" ht="48.75" hidden="true" customHeight="true" outlineLevel="0" collapsed="false">
      <c r="A105" s="604"/>
      <c r="B105" s="605"/>
      <c r="C105" s="70" t="s">
        <v>673</v>
      </c>
      <c r="D105" s="70"/>
      <c r="E105" s="607" t="n">
        <v>0</v>
      </c>
      <c r="F105" s="607" t="n">
        <v>0</v>
      </c>
      <c r="G105" s="10"/>
      <c r="H105" s="10"/>
      <c r="I105" s="10"/>
    </row>
    <row r="106" s="12" customFormat="true" ht="15.75" hidden="true" customHeight="true" outlineLevel="0" collapsed="false">
      <c r="A106" s="604"/>
      <c r="B106" s="605"/>
      <c r="C106" s="70" t="s">
        <v>1062</v>
      </c>
      <c r="D106" s="70"/>
      <c r="E106" s="607" t="n">
        <v>0</v>
      </c>
      <c r="F106" s="607" t="n">
        <v>0</v>
      </c>
      <c r="G106" s="10"/>
      <c r="H106" s="10"/>
      <c r="I106" s="10"/>
    </row>
    <row r="107" s="12" customFormat="true" ht="15.75" hidden="true" customHeight="true" outlineLevel="0" collapsed="false">
      <c r="A107" s="604"/>
      <c r="B107" s="605"/>
      <c r="C107" s="70" t="s">
        <v>1063</v>
      </c>
      <c r="D107" s="70"/>
      <c r="E107" s="607" t="n">
        <v>67</v>
      </c>
      <c r="F107" s="607" t="n">
        <v>67</v>
      </c>
      <c r="G107" s="10"/>
      <c r="H107" s="10"/>
      <c r="I107" s="10"/>
    </row>
    <row r="108" s="400" customFormat="true" ht="15.75" hidden="false" customHeight="true" outlineLevel="0" collapsed="false">
      <c r="A108" s="608" t="s">
        <v>471</v>
      </c>
      <c r="B108" s="454" t="s">
        <v>1076</v>
      </c>
      <c r="C108" s="289" t="s">
        <v>590</v>
      </c>
      <c r="D108" s="289"/>
      <c r="E108" s="457" t="n">
        <f aca="false">E109+E110+E111</f>
        <v>98.75</v>
      </c>
      <c r="F108" s="457" t="n">
        <f aca="false">F109+F110+F111</f>
        <v>98.75</v>
      </c>
      <c r="G108" s="525" t="n">
        <f aca="false">F108/E108*100</f>
        <v>100</v>
      </c>
      <c r="H108" s="54" t="n">
        <v>100</v>
      </c>
      <c r="I108" s="366"/>
    </row>
    <row r="109" s="12" customFormat="true" ht="47.25" hidden="false" customHeight="true" outlineLevel="0" collapsed="false">
      <c r="A109" s="608"/>
      <c r="B109" s="454"/>
      <c r="C109" s="70" t="s">
        <v>673</v>
      </c>
      <c r="D109" s="70"/>
      <c r="E109" s="607" t="n">
        <f aca="false">E114+E118</f>
        <v>0</v>
      </c>
      <c r="F109" s="607" t="n">
        <f aca="false">F114+F118</f>
        <v>0</v>
      </c>
      <c r="G109" s="10"/>
      <c r="H109" s="10"/>
      <c r="I109" s="10"/>
    </row>
    <row r="110" s="21" customFormat="true" ht="15.75" hidden="false" customHeight="true" outlineLevel="0" collapsed="false">
      <c r="A110" s="608"/>
      <c r="B110" s="454"/>
      <c r="C110" s="184" t="s">
        <v>1062</v>
      </c>
      <c r="D110" s="184"/>
      <c r="E110" s="153" t="n">
        <f aca="false">E115+E119</f>
        <v>0</v>
      </c>
      <c r="F110" s="153" t="n">
        <f aca="false">F115+F119</f>
        <v>0</v>
      </c>
      <c r="G110" s="43"/>
      <c r="H110" s="43"/>
      <c r="I110" s="43"/>
    </row>
    <row r="111" s="21" customFormat="true" ht="15.75" hidden="false" customHeight="true" outlineLevel="0" collapsed="false">
      <c r="A111" s="608"/>
      <c r="B111" s="454"/>
      <c r="C111" s="184" t="s">
        <v>1063</v>
      </c>
      <c r="D111" s="184"/>
      <c r="E111" s="526" t="n">
        <v>98.75</v>
      </c>
      <c r="F111" s="526" t="n">
        <v>98.75</v>
      </c>
      <c r="G111" s="43"/>
      <c r="H111" s="43"/>
      <c r="I111" s="43"/>
    </row>
    <row r="112" s="21" customFormat="true" ht="15.75" hidden="true" customHeight="true" outlineLevel="0" collapsed="false">
      <c r="A112" s="151" t="s">
        <v>1077</v>
      </c>
      <c r="B112" s="151"/>
      <c r="C112" s="151"/>
      <c r="D112" s="151"/>
      <c r="E112" s="151"/>
      <c r="F112" s="151"/>
      <c r="G112" s="43"/>
      <c r="H112" s="43"/>
      <c r="I112" s="43"/>
    </row>
    <row r="113" s="21" customFormat="true" ht="13.5" hidden="true" customHeight="true" outlineLevel="0" collapsed="false">
      <c r="A113" s="535" t="s">
        <v>1078</v>
      </c>
      <c r="B113" s="91" t="s">
        <v>1079</v>
      </c>
      <c r="C113" s="606" t="s">
        <v>590</v>
      </c>
      <c r="D113" s="606"/>
      <c r="E113" s="509" t="n">
        <f aca="false">E114+E115+E116</f>
        <v>98.75</v>
      </c>
      <c r="F113" s="528" t="n">
        <f aca="false">F114+F115+F116</f>
        <v>98.75</v>
      </c>
      <c r="G113" s="538" t="n">
        <f aca="false">F113/E113*100</f>
        <v>100</v>
      </c>
      <c r="H113" s="43"/>
      <c r="I113" s="43"/>
    </row>
    <row r="114" s="21" customFormat="true" ht="45.75" hidden="true" customHeight="true" outlineLevel="0" collapsed="false">
      <c r="A114" s="535"/>
      <c r="B114" s="91"/>
      <c r="C114" s="70" t="s">
        <v>673</v>
      </c>
      <c r="D114" s="70"/>
      <c r="E114" s="153" t="n">
        <v>0</v>
      </c>
      <c r="F114" s="153" t="n">
        <v>0</v>
      </c>
      <c r="G114" s="43"/>
      <c r="H114" s="43"/>
      <c r="I114" s="43"/>
    </row>
    <row r="115" s="21" customFormat="true" ht="15.75" hidden="true" customHeight="true" outlineLevel="0" collapsed="false">
      <c r="A115" s="535"/>
      <c r="B115" s="91"/>
      <c r="C115" s="184" t="s">
        <v>1062</v>
      </c>
      <c r="D115" s="184"/>
      <c r="E115" s="153" t="n">
        <v>0</v>
      </c>
      <c r="F115" s="153" t="n">
        <v>0</v>
      </c>
      <c r="G115" s="43"/>
      <c r="H115" s="43"/>
      <c r="I115" s="43"/>
    </row>
    <row r="116" s="21" customFormat="true" ht="15.75" hidden="true" customHeight="true" outlineLevel="0" collapsed="false">
      <c r="A116" s="535"/>
      <c r="B116" s="91"/>
      <c r="C116" s="184" t="s">
        <v>1063</v>
      </c>
      <c r="D116" s="184"/>
      <c r="E116" s="153" t="n">
        <v>98.75</v>
      </c>
      <c r="F116" s="526" t="n">
        <v>98.75</v>
      </c>
      <c r="G116" s="43"/>
      <c r="H116" s="43"/>
      <c r="I116" s="43"/>
    </row>
    <row r="117" s="21" customFormat="true" ht="18" hidden="true" customHeight="true" outlineLevel="0" collapsed="false">
      <c r="A117" s="535" t="s">
        <v>1080</v>
      </c>
      <c r="B117" s="91" t="s">
        <v>1081</v>
      </c>
      <c r="C117" s="606" t="s">
        <v>590</v>
      </c>
      <c r="D117" s="606"/>
      <c r="E117" s="528" t="n">
        <f aca="false">E118+E119+E120</f>
        <v>0</v>
      </c>
      <c r="F117" s="528" t="n">
        <f aca="false">F118+F119+F120</f>
        <v>0</v>
      </c>
      <c r="G117" s="183" t="e">
        <f aca="false">F117/E117*100</f>
        <v>#DIV/0!</v>
      </c>
      <c r="H117" s="43"/>
      <c r="I117" s="43"/>
    </row>
    <row r="118" s="21" customFormat="true" ht="45.75" hidden="true" customHeight="true" outlineLevel="0" collapsed="false">
      <c r="A118" s="535"/>
      <c r="B118" s="91"/>
      <c r="C118" s="70" t="s">
        <v>673</v>
      </c>
      <c r="D118" s="70"/>
      <c r="E118" s="153" t="n">
        <v>0</v>
      </c>
      <c r="F118" s="153" t="n">
        <v>0</v>
      </c>
      <c r="G118" s="43"/>
      <c r="H118" s="43"/>
      <c r="I118" s="43"/>
    </row>
    <row r="119" s="21" customFormat="true" ht="18" hidden="true" customHeight="true" outlineLevel="0" collapsed="false">
      <c r="A119" s="535"/>
      <c r="B119" s="91"/>
      <c r="C119" s="184" t="s">
        <v>1062</v>
      </c>
      <c r="D119" s="184"/>
      <c r="E119" s="153" t="n">
        <v>0</v>
      </c>
      <c r="F119" s="153" t="n">
        <v>0</v>
      </c>
      <c r="G119" s="43"/>
      <c r="H119" s="43"/>
      <c r="I119" s="43"/>
    </row>
    <row r="120" s="21" customFormat="true" ht="15.75" hidden="true" customHeight="true" outlineLevel="0" collapsed="false">
      <c r="A120" s="535"/>
      <c r="B120" s="91"/>
      <c r="C120" s="184" t="s">
        <v>1063</v>
      </c>
      <c r="D120" s="184"/>
      <c r="E120" s="526" t="n">
        <v>0</v>
      </c>
      <c r="F120" s="526" t="n">
        <v>0</v>
      </c>
      <c r="G120" s="43"/>
      <c r="H120" s="43"/>
      <c r="I120" s="43"/>
    </row>
    <row r="122" s="465" customFormat="true" ht="28.5" hidden="false" customHeight="true" outlineLevel="0" collapsed="false">
      <c r="A122" s="213" t="s">
        <v>153</v>
      </c>
      <c r="B122" s="213"/>
      <c r="C122" s="213"/>
      <c r="D122" s="213"/>
      <c r="E122" s="213"/>
      <c r="F122" s="213"/>
      <c r="G122" s="213"/>
      <c r="H122" s="213"/>
      <c r="I122" s="213"/>
      <c r="N122" s="465" t="s">
        <v>1082</v>
      </c>
    </row>
    <row r="123" s="467" customFormat="true" ht="27.75" hidden="false" customHeight="true" outlineLevel="0" collapsed="false">
      <c r="A123" s="18" t="s">
        <v>38</v>
      </c>
      <c r="B123" s="216" t="s">
        <v>153</v>
      </c>
      <c r="C123" s="216"/>
      <c r="D123" s="216"/>
      <c r="E123" s="216"/>
      <c r="F123" s="217" t="s">
        <v>154</v>
      </c>
      <c r="G123" s="217"/>
      <c r="H123" s="529" t="n">
        <f aca="false">(F124+F125)/2</f>
        <v>112.016955266955</v>
      </c>
      <c r="I123" s="529"/>
      <c r="J123" s="466"/>
    </row>
    <row r="124" s="12" customFormat="true" ht="15.75" hidden="false" customHeight="true" outlineLevel="0" collapsed="false">
      <c r="A124" s="18" t="s">
        <v>155</v>
      </c>
      <c r="B124" s="216" t="s">
        <v>42</v>
      </c>
      <c r="C124" s="216"/>
      <c r="D124" s="216"/>
      <c r="E124" s="216"/>
      <c r="F124" s="224" t="n">
        <f aca="false">C5</f>
        <v>124.033910533911</v>
      </c>
      <c r="G124" s="224"/>
      <c r="H124" s="224"/>
      <c r="I124" s="404"/>
      <c r="J124" s="466"/>
    </row>
    <row r="125" s="12" customFormat="true" ht="26.25" hidden="false" customHeight="true" outlineLevel="0" collapsed="false">
      <c r="A125" s="18" t="s">
        <v>156</v>
      </c>
      <c r="B125" s="216" t="s">
        <v>157</v>
      </c>
      <c r="C125" s="216"/>
      <c r="D125" s="216"/>
      <c r="E125" s="216"/>
      <c r="F125" s="224" t="n">
        <f aca="false">C66</f>
        <v>100</v>
      </c>
      <c r="G125" s="224"/>
      <c r="H125" s="224"/>
      <c r="I125" s="404"/>
    </row>
    <row r="126" s="21" customFormat="true" ht="33" hidden="false" customHeight="true" outlineLevel="0" collapsed="false">
      <c r="A126" s="336" t="s">
        <v>158</v>
      </c>
      <c r="B126" s="468" t="s">
        <v>9</v>
      </c>
      <c r="C126" s="468"/>
      <c r="D126" s="468"/>
      <c r="E126" s="468"/>
      <c r="F126" s="469" t="s">
        <v>16</v>
      </c>
      <c r="G126" s="469"/>
      <c r="H126" s="469"/>
      <c r="I126" s="490"/>
    </row>
    <row r="127" s="21" customFormat="true" ht="87.75" hidden="false" customHeight="true" outlineLevel="0" collapsed="false">
      <c r="A127" s="470" t="s">
        <v>159</v>
      </c>
      <c r="B127" s="470"/>
      <c r="C127" s="471" t="s">
        <v>1083</v>
      </c>
      <c r="D127" s="471"/>
      <c r="E127" s="471"/>
      <c r="F127" s="471"/>
      <c r="G127" s="471"/>
      <c r="H127" s="471"/>
      <c r="I127" s="471"/>
    </row>
  </sheetData>
  <mergeCells count="191">
    <mergeCell ref="A1:I1"/>
    <mergeCell ref="A2:I2"/>
    <mergeCell ref="B3:I3"/>
    <mergeCell ref="B4:I4"/>
    <mergeCell ref="D5:E5"/>
    <mergeCell ref="F5:I5"/>
    <mergeCell ref="D6:E6"/>
    <mergeCell ref="F6:I6"/>
    <mergeCell ref="D7:E7"/>
    <mergeCell ref="F7:I7"/>
    <mergeCell ref="A8:A10"/>
    <mergeCell ref="B8:B10"/>
    <mergeCell ref="C8:C10"/>
    <mergeCell ref="D8:E8"/>
    <mergeCell ref="F8:G10"/>
    <mergeCell ref="H8:H10"/>
    <mergeCell ref="I8:I10"/>
    <mergeCell ref="D9:E9"/>
    <mergeCell ref="F11:G11"/>
    <mergeCell ref="A12:G12"/>
    <mergeCell ref="A13:G13"/>
    <mergeCell ref="F14:G14"/>
    <mergeCell ref="F15:G15"/>
    <mergeCell ref="F16:G16"/>
    <mergeCell ref="F17:G17"/>
    <mergeCell ref="F18:G18"/>
    <mergeCell ref="A19:G19"/>
    <mergeCell ref="F20:G20"/>
    <mergeCell ref="F21:G21"/>
    <mergeCell ref="F22:G22"/>
    <mergeCell ref="F23:G23"/>
    <mergeCell ref="F24:G24"/>
    <mergeCell ref="F25:G25"/>
    <mergeCell ref="A26:G26"/>
    <mergeCell ref="F27:G27"/>
    <mergeCell ref="F28:G28"/>
    <mergeCell ref="F29:G29"/>
    <mergeCell ref="F30:G30"/>
    <mergeCell ref="F31:G31"/>
    <mergeCell ref="F32:G32"/>
    <mergeCell ref="F33:G33"/>
    <mergeCell ref="F34:G34"/>
    <mergeCell ref="B36:I36"/>
    <mergeCell ref="A37:A38"/>
    <mergeCell ref="B37:B38"/>
    <mergeCell ref="C37:C38"/>
    <mergeCell ref="D37:E37"/>
    <mergeCell ref="F37:G37"/>
    <mergeCell ref="H37:L37"/>
    <mergeCell ref="M37:M38"/>
    <mergeCell ref="N37:N38"/>
    <mergeCell ref="H38:I38"/>
    <mergeCell ref="J38:L38"/>
    <mergeCell ref="H39:I39"/>
    <mergeCell ref="J39:L39"/>
    <mergeCell ref="A40:L40"/>
    <mergeCell ref="A41:L41"/>
    <mergeCell ref="H42:I42"/>
    <mergeCell ref="J42:L42"/>
    <mergeCell ref="H43:I43"/>
    <mergeCell ref="J43:L43"/>
    <mergeCell ref="H44:I44"/>
    <mergeCell ref="J44:L44"/>
    <mergeCell ref="A45:L45"/>
    <mergeCell ref="H46:I46"/>
    <mergeCell ref="J46:L46"/>
    <mergeCell ref="H47:I47"/>
    <mergeCell ref="J47:L47"/>
    <mergeCell ref="H48:I48"/>
    <mergeCell ref="J48:L48"/>
    <mergeCell ref="H49:I49"/>
    <mergeCell ref="J49:L49"/>
    <mergeCell ref="H50:I50"/>
    <mergeCell ref="J50:L50"/>
    <mergeCell ref="H51:I51"/>
    <mergeCell ref="J51:L51"/>
    <mergeCell ref="H52:I52"/>
    <mergeCell ref="J52:L52"/>
    <mergeCell ref="A53:L53"/>
    <mergeCell ref="A54:L54"/>
    <mergeCell ref="H55:I55"/>
    <mergeCell ref="J55:L55"/>
    <mergeCell ref="H56:I56"/>
    <mergeCell ref="J56:L56"/>
    <mergeCell ref="A57:L57"/>
    <mergeCell ref="H58:I58"/>
    <mergeCell ref="J58:L58"/>
    <mergeCell ref="H59:I59"/>
    <mergeCell ref="J59:L59"/>
    <mergeCell ref="H60:I60"/>
    <mergeCell ref="J60:L60"/>
    <mergeCell ref="H61:I61"/>
    <mergeCell ref="J61:L61"/>
    <mergeCell ref="A62:L62"/>
    <mergeCell ref="H63:I63"/>
    <mergeCell ref="J63:L63"/>
    <mergeCell ref="H64:I64"/>
    <mergeCell ref="J64:L64"/>
    <mergeCell ref="B65:I65"/>
    <mergeCell ref="C66:D66"/>
    <mergeCell ref="E66:I66"/>
    <mergeCell ref="C67:D67"/>
    <mergeCell ref="C68:D68"/>
    <mergeCell ref="C69:D69"/>
    <mergeCell ref="H69:I69"/>
    <mergeCell ref="C70:D70"/>
    <mergeCell ref="A71:A74"/>
    <mergeCell ref="B71:B74"/>
    <mergeCell ref="C71:D71"/>
    <mergeCell ref="C72:D72"/>
    <mergeCell ref="C73:D73"/>
    <mergeCell ref="C74:D74"/>
    <mergeCell ref="A75:A78"/>
    <mergeCell ref="B75:B78"/>
    <mergeCell ref="C75:D75"/>
    <mergeCell ref="C76:D76"/>
    <mergeCell ref="C77:D77"/>
    <mergeCell ref="C78:D78"/>
    <mergeCell ref="A79:F79"/>
    <mergeCell ref="A80:A83"/>
    <mergeCell ref="B80:B83"/>
    <mergeCell ref="C80:D80"/>
    <mergeCell ref="C81:D81"/>
    <mergeCell ref="C82:D82"/>
    <mergeCell ref="C83:D83"/>
    <mergeCell ref="A84:A87"/>
    <mergeCell ref="B84:B87"/>
    <mergeCell ref="C84:D84"/>
    <mergeCell ref="C85:D85"/>
    <mergeCell ref="C86:D86"/>
    <mergeCell ref="C87:D87"/>
    <mergeCell ref="A88:A91"/>
    <mergeCell ref="B88:B91"/>
    <mergeCell ref="C88:D88"/>
    <mergeCell ref="C89:D89"/>
    <mergeCell ref="C90:D90"/>
    <mergeCell ref="C91:D91"/>
    <mergeCell ref="A92:A95"/>
    <mergeCell ref="B92:B95"/>
    <mergeCell ref="C92:D92"/>
    <mergeCell ref="C93:D93"/>
    <mergeCell ref="C94:D94"/>
    <mergeCell ref="C95:D95"/>
    <mergeCell ref="A96:A99"/>
    <mergeCell ref="B96:B99"/>
    <mergeCell ref="C96:D96"/>
    <mergeCell ref="C97:D97"/>
    <mergeCell ref="C98:D98"/>
    <mergeCell ref="C99:D99"/>
    <mergeCell ref="A100:A103"/>
    <mergeCell ref="B100:B103"/>
    <mergeCell ref="C100:D100"/>
    <mergeCell ref="C101:D101"/>
    <mergeCell ref="C102:D102"/>
    <mergeCell ref="C103:D103"/>
    <mergeCell ref="A104:A107"/>
    <mergeCell ref="B104:B107"/>
    <mergeCell ref="C104:D104"/>
    <mergeCell ref="C105:D105"/>
    <mergeCell ref="C106:D106"/>
    <mergeCell ref="C107:D107"/>
    <mergeCell ref="A108:A111"/>
    <mergeCell ref="B108:B111"/>
    <mergeCell ref="C108:D108"/>
    <mergeCell ref="C109:D109"/>
    <mergeCell ref="C110:D110"/>
    <mergeCell ref="C111:D111"/>
    <mergeCell ref="A112:F112"/>
    <mergeCell ref="A113:A116"/>
    <mergeCell ref="B113:B116"/>
    <mergeCell ref="C113:D113"/>
    <mergeCell ref="C114:D114"/>
    <mergeCell ref="C115:D115"/>
    <mergeCell ref="C116:D116"/>
    <mergeCell ref="A117:A120"/>
    <mergeCell ref="B117:B120"/>
    <mergeCell ref="C117:D117"/>
    <mergeCell ref="C118:D118"/>
    <mergeCell ref="C119:D119"/>
    <mergeCell ref="C120:D120"/>
    <mergeCell ref="A122:I122"/>
    <mergeCell ref="B123:E123"/>
    <mergeCell ref="F123:G123"/>
    <mergeCell ref="B124:E124"/>
    <mergeCell ref="F124:H124"/>
    <mergeCell ref="B125:E125"/>
    <mergeCell ref="F125:H125"/>
    <mergeCell ref="B126:E126"/>
    <mergeCell ref="F126:H126"/>
    <mergeCell ref="A127:B127"/>
    <mergeCell ref="C127:I127"/>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03"/>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F106" activeCellId="0" sqref="F10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5.28"/>
    <col collapsed="false" customWidth="true" hidden="false" outlineLevel="0" max="3" min="3" style="0" width="13.56"/>
    <col collapsed="false" customWidth="true" hidden="false" outlineLevel="0" max="4" min="4" style="0" width="15.13"/>
    <col collapsed="false" customWidth="true" hidden="false" outlineLevel="0" max="5" min="5" style="0" width="13.28"/>
    <col collapsed="false" customWidth="true" hidden="false" outlineLevel="0" max="6" min="6" style="0" width="16.28"/>
    <col collapsed="false" customWidth="true" hidden="false" outlineLevel="0" max="7" min="7" style="0" width="13.56"/>
    <col collapsed="false" customWidth="true" hidden="false" outlineLevel="0" max="8" min="8" style="0" width="14.28"/>
    <col collapsed="false" customWidth="true" hidden="false" outlineLevel="0" max="9" min="9" style="0" width="10.13"/>
    <col collapsed="false" customWidth="true" hidden="false" outlineLevel="0" max="10" min="10" style="0" width="10.99"/>
    <col collapsed="false" customWidth="true" hidden="false" outlineLevel="0" max="11" min="11" style="0" width="19.56"/>
    <col collapsed="false" customWidth="true" hidden="false" outlineLevel="0" max="12" min="12" style="0" width="9.99"/>
  </cols>
  <sheetData>
    <row r="1" s="25" customFormat="true" ht="39" hidden="false" customHeight="true" outlineLevel="0" collapsed="false">
      <c r="A1" s="24" t="s">
        <v>36</v>
      </c>
      <c r="B1" s="24"/>
      <c r="C1" s="24"/>
      <c r="D1" s="24"/>
      <c r="E1" s="24"/>
      <c r="F1" s="24"/>
      <c r="G1" s="24"/>
      <c r="H1" s="24"/>
      <c r="I1" s="24"/>
      <c r="J1" s="24"/>
    </row>
    <row r="2" s="27" customFormat="true" ht="15" hidden="false" customHeight="true" outlineLevel="0" collapsed="false">
      <c r="A2" s="26" t="s">
        <v>37</v>
      </c>
      <c r="B2" s="26"/>
      <c r="C2" s="26"/>
      <c r="D2" s="26"/>
      <c r="E2" s="26"/>
      <c r="F2" s="26"/>
      <c r="G2" s="26"/>
      <c r="H2" s="26"/>
      <c r="I2" s="26"/>
      <c r="J2" s="26"/>
    </row>
    <row r="3" s="27" customFormat="true" ht="36.75" hidden="false" customHeight="true" outlineLevel="0" collapsed="false">
      <c r="A3" s="28" t="s">
        <v>38</v>
      </c>
      <c r="B3" s="29" t="s">
        <v>39</v>
      </c>
      <c r="C3" s="29"/>
      <c r="D3" s="29"/>
      <c r="E3" s="29"/>
      <c r="F3" s="29"/>
      <c r="G3" s="29"/>
      <c r="H3" s="29"/>
      <c r="I3" s="29"/>
      <c r="J3" s="29"/>
      <c r="K3" s="30"/>
    </row>
    <row r="4" s="33" customFormat="true" ht="31.5" hidden="false" customHeight="true" outlineLevel="0" collapsed="false">
      <c r="A4" s="31" t="s">
        <v>40</v>
      </c>
      <c r="B4" s="32" t="s">
        <v>41</v>
      </c>
      <c r="C4" s="32"/>
      <c r="D4" s="32"/>
      <c r="E4" s="32"/>
      <c r="F4" s="32"/>
      <c r="G4" s="32"/>
      <c r="H4" s="32"/>
      <c r="I4" s="32"/>
      <c r="J4" s="32"/>
      <c r="K4" s="31"/>
    </row>
    <row r="5" s="37" customFormat="true" ht="15.75" hidden="false" customHeight="true" outlineLevel="0" collapsed="false">
      <c r="A5" s="31"/>
      <c r="B5" s="34" t="s">
        <v>42</v>
      </c>
      <c r="C5" s="35" t="n">
        <f aca="false">C6/C7</f>
        <v>90.4719704353668</v>
      </c>
      <c r="D5" s="36" t="s">
        <v>43</v>
      </c>
      <c r="E5" s="36"/>
      <c r="F5" s="36" t="s">
        <v>44</v>
      </c>
      <c r="G5" s="36"/>
      <c r="H5" s="36"/>
      <c r="I5" s="36"/>
      <c r="J5" s="36"/>
      <c r="K5" s="31"/>
    </row>
    <row r="6" s="27" customFormat="true" ht="15.75" hidden="false" customHeight="true" outlineLevel="0" collapsed="false">
      <c r="B6" s="38" t="s">
        <v>45</v>
      </c>
      <c r="C6" s="39" t="n">
        <f aca="false">H13+H19+H39+J50+J70</f>
        <v>452.359852176834</v>
      </c>
      <c r="D6" s="40"/>
      <c r="E6" s="40"/>
      <c r="F6" s="40"/>
      <c r="G6" s="40"/>
      <c r="H6" s="40"/>
      <c r="I6" s="40"/>
      <c r="J6" s="40"/>
      <c r="K6" s="41"/>
    </row>
    <row r="7" s="27" customFormat="true" ht="15.75" hidden="false" customHeight="true" outlineLevel="0" collapsed="false">
      <c r="B7" s="27" t="s">
        <v>46</v>
      </c>
      <c r="C7" s="27" t="n">
        <v>5</v>
      </c>
      <c r="D7" s="40"/>
      <c r="E7" s="40"/>
      <c r="F7" s="40"/>
      <c r="G7" s="40"/>
      <c r="H7" s="40"/>
      <c r="I7" s="40"/>
      <c r="J7" s="40"/>
      <c r="K7" s="41"/>
    </row>
    <row r="9" s="46" customFormat="true" ht="68.25" hidden="false" customHeight="true" outlineLevel="0" collapsed="false">
      <c r="A9" s="42" t="s">
        <v>3</v>
      </c>
      <c r="B9" s="42" t="s">
        <v>47</v>
      </c>
      <c r="C9" s="42" t="s">
        <v>48</v>
      </c>
      <c r="D9" s="43" t="s">
        <v>49</v>
      </c>
      <c r="E9" s="43"/>
      <c r="F9" s="43" t="s">
        <v>50</v>
      </c>
      <c r="G9" s="43"/>
      <c r="H9" s="44" t="s">
        <v>51</v>
      </c>
      <c r="I9" s="44" t="s">
        <v>52</v>
      </c>
      <c r="J9" s="44"/>
      <c r="K9" s="45"/>
    </row>
    <row r="10" s="46" customFormat="true" ht="15.75" hidden="false" customHeight="true" outlineLevel="0" collapsed="false">
      <c r="A10" s="42"/>
      <c r="B10" s="42"/>
      <c r="C10" s="42"/>
      <c r="D10" s="43" t="s">
        <v>53</v>
      </c>
      <c r="E10" s="43"/>
      <c r="F10" s="43"/>
      <c r="G10" s="43"/>
      <c r="H10" s="44"/>
      <c r="I10" s="44"/>
      <c r="J10" s="44"/>
      <c r="K10" s="45"/>
    </row>
    <row r="11" s="46" customFormat="true" ht="49.5" hidden="false" customHeight="true" outlineLevel="0" collapsed="false">
      <c r="A11" s="42"/>
      <c r="B11" s="42"/>
      <c r="C11" s="42"/>
      <c r="D11" s="42" t="s">
        <v>54</v>
      </c>
      <c r="E11" s="42" t="s">
        <v>55</v>
      </c>
      <c r="F11" s="43"/>
      <c r="G11" s="43"/>
      <c r="H11" s="44"/>
      <c r="I11" s="44"/>
      <c r="J11" s="44"/>
      <c r="K11" s="45"/>
    </row>
    <row r="12" s="49" customFormat="true" ht="11.25" hidden="false" customHeight="true" outlineLevel="0" collapsed="false">
      <c r="A12" s="47" t="n">
        <v>1</v>
      </c>
      <c r="B12" s="47" t="n">
        <v>2</v>
      </c>
      <c r="C12" s="47" t="n">
        <v>3</v>
      </c>
      <c r="D12" s="47" t="n">
        <v>4</v>
      </c>
      <c r="E12" s="47" t="n">
        <v>5</v>
      </c>
      <c r="F12" s="47" t="n">
        <v>6</v>
      </c>
      <c r="G12" s="47"/>
      <c r="H12" s="47" t="n">
        <v>7</v>
      </c>
      <c r="I12" s="47" t="n">
        <v>8</v>
      </c>
      <c r="J12" s="47"/>
      <c r="K12" s="48"/>
    </row>
    <row r="13" s="56" customFormat="true" ht="18.75" hidden="false" customHeight="true" outlineLevel="0" collapsed="false">
      <c r="A13" s="50"/>
      <c r="B13" s="51" t="s">
        <v>56</v>
      </c>
      <c r="C13" s="50"/>
      <c r="D13" s="50"/>
      <c r="E13" s="50"/>
      <c r="F13" s="51"/>
      <c r="G13" s="52"/>
      <c r="H13" s="53" t="n">
        <f aca="false">(H14+H15+H16+H17+H18)/5</f>
        <v>76.7768457233647</v>
      </c>
      <c r="I13" s="54" t="s">
        <v>57</v>
      </c>
      <c r="J13" s="54"/>
      <c r="K13" s="55"/>
    </row>
    <row r="14" s="49" customFormat="true" ht="94.5" hidden="false" customHeight="true" outlineLevel="0" collapsed="false">
      <c r="A14" s="57" t="n">
        <v>1</v>
      </c>
      <c r="B14" s="58" t="s">
        <v>58</v>
      </c>
      <c r="C14" s="59" t="s">
        <v>59</v>
      </c>
      <c r="D14" s="60" t="n">
        <v>100</v>
      </c>
      <c r="E14" s="60" t="n">
        <v>100</v>
      </c>
      <c r="F14" s="6"/>
      <c r="G14" s="6"/>
      <c r="H14" s="61" t="n">
        <f aca="false">E14/D14*100</f>
        <v>100</v>
      </c>
      <c r="I14" s="6"/>
      <c r="J14" s="6"/>
      <c r="K14" s="48"/>
    </row>
    <row r="15" s="49" customFormat="true" ht="63" hidden="false" customHeight="true" outlineLevel="0" collapsed="false">
      <c r="A15" s="57" t="n">
        <v>2</v>
      </c>
      <c r="B15" s="62" t="s">
        <v>60</v>
      </c>
      <c r="C15" s="59" t="s">
        <v>59</v>
      </c>
      <c r="D15" s="60" t="n">
        <v>100</v>
      </c>
      <c r="E15" s="60" t="n">
        <v>0</v>
      </c>
      <c r="F15" s="6" t="s">
        <v>61</v>
      </c>
      <c r="G15" s="6"/>
      <c r="H15" s="61" t="n">
        <f aca="false">E15/D15*100</f>
        <v>0</v>
      </c>
      <c r="I15" s="6"/>
      <c r="J15" s="6"/>
      <c r="K15" s="48"/>
    </row>
    <row r="16" s="49" customFormat="true" ht="89.25" hidden="false" customHeight="true" outlineLevel="0" collapsed="false">
      <c r="A16" s="57" t="n">
        <v>3</v>
      </c>
      <c r="B16" s="62" t="s">
        <v>62</v>
      </c>
      <c r="C16" s="59" t="s">
        <v>59</v>
      </c>
      <c r="D16" s="60" t="n">
        <v>14</v>
      </c>
      <c r="E16" s="60" t="n">
        <v>7</v>
      </c>
      <c r="F16" s="6" t="s">
        <v>63</v>
      </c>
      <c r="G16" s="6"/>
      <c r="H16" s="61" t="n">
        <f aca="false">E16/D16*100</f>
        <v>50</v>
      </c>
      <c r="I16" s="6"/>
      <c r="J16" s="6"/>
      <c r="K16" s="48"/>
    </row>
    <row r="17" s="49" customFormat="true" ht="52.5" hidden="false" customHeight="true" outlineLevel="0" collapsed="false">
      <c r="A17" s="57" t="n">
        <v>4</v>
      </c>
      <c r="B17" s="62" t="s">
        <v>64</v>
      </c>
      <c r="C17" s="60" t="s">
        <v>65</v>
      </c>
      <c r="D17" s="60" t="n">
        <v>7435</v>
      </c>
      <c r="E17" s="60" t="n">
        <v>7389</v>
      </c>
      <c r="F17" s="6" t="s">
        <v>66</v>
      </c>
      <c r="G17" s="6"/>
      <c r="H17" s="61" t="n">
        <f aca="false">E17/D17*100</f>
        <v>99.3813046402152</v>
      </c>
      <c r="I17" s="6"/>
      <c r="J17" s="6"/>
      <c r="K17" s="48"/>
    </row>
    <row r="18" s="49" customFormat="true" ht="62.25" hidden="false" customHeight="true" outlineLevel="0" collapsed="false">
      <c r="A18" s="63" t="n">
        <v>5</v>
      </c>
      <c r="B18" s="62" t="s">
        <v>67</v>
      </c>
      <c r="C18" s="59" t="s">
        <v>59</v>
      </c>
      <c r="D18" s="60" t="n">
        <v>68.4</v>
      </c>
      <c r="E18" s="60" t="n">
        <v>92</v>
      </c>
      <c r="F18" s="6" t="s">
        <v>68</v>
      </c>
      <c r="G18" s="6"/>
      <c r="H18" s="61" t="n">
        <f aca="false">E18/D18*100</f>
        <v>134.502923976608</v>
      </c>
      <c r="I18" s="6"/>
      <c r="J18" s="6"/>
      <c r="K18" s="48"/>
    </row>
    <row r="19" s="66" customFormat="true" ht="21" hidden="false" customHeight="true" outlineLevel="0" collapsed="false">
      <c r="A19" s="51" t="s">
        <v>69</v>
      </c>
      <c r="B19" s="51"/>
      <c r="C19" s="51"/>
      <c r="D19" s="51"/>
      <c r="E19" s="51"/>
      <c r="F19" s="51"/>
      <c r="G19" s="51"/>
      <c r="H19" s="64" t="n">
        <f aca="false">(H20+H21+H22+H23+H24+H25+H26+H27+H28+H29+H30+H31+H32+H33+H34+H35+H36+H37+H38)/19</f>
        <v>94.1731578947369</v>
      </c>
      <c r="I19" s="65" t="s">
        <v>43</v>
      </c>
      <c r="J19" s="65"/>
    </row>
    <row r="20" s="68" customFormat="true" ht="35.25" hidden="false" customHeight="true" outlineLevel="0" collapsed="false">
      <c r="A20" s="67" t="n">
        <v>1</v>
      </c>
      <c r="B20" s="67" t="s">
        <v>70</v>
      </c>
      <c r="C20" s="5" t="s">
        <v>59</v>
      </c>
      <c r="D20" s="67" t="n">
        <v>100</v>
      </c>
      <c r="E20" s="67" t="n">
        <v>100</v>
      </c>
      <c r="F20" s="5" t="s">
        <v>71</v>
      </c>
      <c r="G20" s="5"/>
      <c r="H20" s="67" t="n">
        <f aca="false">E20/D20*100</f>
        <v>100</v>
      </c>
      <c r="I20" s="5"/>
      <c r="J20" s="5"/>
    </row>
    <row r="21" s="68" customFormat="true" ht="21.75" hidden="false" customHeight="true" outlineLevel="0" collapsed="false">
      <c r="A21" s="67" t="n">
        <v>2</v>
      </c>
      <c r="B21" s="67" t="s">
        <v>72</v>
      </c>
      <c r="C21" s="5" t="s">
        <v>59</v>
      </c>
      <c r="D21" s="67" t="n">
        <v>100</v>
      </c>
      <c r="E21" s="67" t="n">
        <v>100</v>
      </c>
      <c r="F21" s="5" t="s">
        <v>71</v>
      </c>
      <c r="G21" s="5"/>
      <c r="H21" s="67" t="n">
        <f aca="false">E21/D21*100</f>
        <v>100</v>
      </c>
      <c r="I21" s="5"/>
      <c r="J21" s="5"/>
    </row>
    <row r="22" s="68" customFormat="true" ht="30.75" hidden="false" customHeight="true" outlineLevel="0" collapsed="false">
      <c r="A22" s="67" t="n">
        <v>3</v>
      </c>
      <c r="B22" s="67" t="s">
        <v>73</v>
      </c>
      <c r="C22" s="5" t="s">
        <v>59</v>
      </c>
      <c r="D22" s="69" t="n">
        <v>100</v>
      </c>
      <c r="E22" s="67" t="n">
        <v>100</v>
      </c>
      <c r="F22" s="5" t="s">
        <v>71</v>
      </c>
      <c r="G22" s="5"/>
      <c r="H22" s="67" t="n">
        <f aca="false">E22/D22*100</f>
        <v>100</v>
      </c>
      <c r="I22" s="5"/>
      <c r="J22" s="5"/>
    </row>
    <row r="23" s="68" customFormat="true" ht="52.5" hidden="false" customHeight="true" outlineLevel="0" collapsed="false">
      <c r="A23" s="67" t="n">
        <v>4</v>
      </c>
      <c r="B23" s="67" t="s">
        <v>74</v>
      </c>
      <c r="C23" s="5" t="s">
        <v>59</v>
      </c>
      <c r="D23" s="69" t="n">
        <v>100</v>
      </c>
      <c r="E23" s="67" t="n">
        <v>99.9</v>
      </c>
      <c r="F23" s="70" t="s">
        <v>75</v>
      </c>
      <c r="G23" s="70"/>
      <c r="H23" s="67" t="n">
        <f aca="false">E23/D23*100</f>
        <v>99.9</v>
      </c>
      <c r="I23" s="5"/>
      <c r="J23" s="5"/>
    </row>
    <row r="24" s="68" customFormat="true" ht="50.25" hidden="false" customHeight="true" outlineLevel="0" collapsed="false">
      <c r="A24" s="67" t="n">
        <v>5</v>
      </c>
      <c r="B24" s="67" t="s">
        <v>76</v>
      </c>
      <c r="C24" s="5" t="s">
        <v>59</v>
      </c>
      <c r="D24" s="67" t="n">
        <v>100</v>
      </c>
      <c r="E24" s="67" t="n">
        <v>100</v>
      </c>
      <c r="F24" s="5" t="s">
        <v>77</v>
      </c>
      <c r="G24" s="5"/>
      <c r="H24" s="67" t="n">
        <f aca="false">E24/D24*100</f>
        <v>100</v>
      </c>
      <c r="I24" s="5"/>
      <c r="J24" s="5"/>
    </row>
    <row r="25" s="68" customFormat="true" ht="30" hidden="false" customHeight="true" outlineLevel="0" collapsed="false">
      <c r="A25" s="67" t="n">
        <v>6</v>
      </c>
      <c r="B25" s="67" t="s">
        <v>78</v>
      </c>
      <c r="C25" s="5" t="s">
        <v>59</v>
      </c>
      <c r="D25" s="69" t="n">
        <v>100</v>
      </c>
      <c r="E25" s="67" t="n">
        <v>100</v>
      </c>
      <c r="F25" s="70" t="s">
        <v>77</v>
      </c>
      <c r="G25" s="70"/>
      <c r="H25" s="67" t="n">
        <f aca="false">E25/D25*100</f>
        <v>100</v>
      </c>
      <c r="I25" s="5"/>
      <c r="J25" s="5"/>
    </row>
    <row r="26" s="68" customFormat="true" ht="47.25" hidden="false" customHeight="true" outlineLevel="0" collapsed="false">
      <c r="A26" s="67" t="n">
        <v>7</v>
      </c>
      <c r="B26" s="67" t="s">
        <v>79</v>
      </c>
      <c r="C26" s="5" t="s">
        <v>59</v>
      </c>
      <c r="D26" s="67" t="n">
        <v>100</v>
      </c>
      <c r="E26" s="69" t="n">
        <v>100</v>
      </c>
      <c r="F26" s="5" t="s">
        <v>77</v>
      </c>
      <c r="G26" s="5"/>
      <c r="H26" s="67" t="n">
        <f aca="false">E26/D26*100</f>
        <v>100</v>
      </c>
      <c r="I26" s="5"/>
      <c r="J26" s="5"/>
    </row>
    <row r="27" s="68" customFormat="true" ht="30" hidden="false" customHeight="true" outlineLevel="0" collapsed="false">
      <c r="A27" s="67" t="n">
        <v>8</v>
      </c>
      <c r="B27" s="67" t="s">
        <v>80</v>
      </c>
      <c r="C27" s="5" t="s">
        <v>59</v>
      </c>
      <c r="D27" s="67" t="n">
        <v>100</v>
      </c>
      <c r="E27" s="69" t="n">
        <v>100</v>
      </c>
      <c r="F27" s="5" t="s">
        <v>77</v>
      </c>
      <c r="G27" s="5"/>
      <c r="H27" s="67" t="n">
        <f aca="false">E27/D27*100</f>
        <v>100</v>
      </c>
      <c r="I27" s="5"/>
      <c r="J27" s="5"/>
    </row>
    <row r="28" s="68" customFormat="true" ht="30" hidden="false" customHeight="true" outlineLevel="0" collapsed="false">
      <c r="A28" s="67" t="n">
        <v>9</v>
      </c>
      <c r="B28" s="70" t="s">
        <v>81</v>
      </c>
      <c r="C28" s="5" t="s">
        <v>59</v>
      </c>
      <c r="D28" s="69" t="n">
        <v>100</v>
      </c>
      <c r="E28" s="67" t="n">
        <v>100</v>
      </c>
      <c r="F28" s="70" t="s">
        <v>77</v>
      </c>
      <c r="G28" s="70"/>
      <c r="H28" s="67" t="n">
        <f aca="false">E28/D28*100</f>
        <v>100</v>
      </c>
      <c r="I28" s="5"/>
      <c r="J28" s="5"/>
    </row>
    <row r="29" s="68" customFormat="true" ht="74.25" hidden="false" customHeight="true" outlineLevel="0" collapsed="false">
      <c r="A29" s="67" t="n">
        <v>10</v>
      </c>
      <c r="B29" s="70" t="s">
        <v>82</v>
      </c>
      <c r="C29" s="5" t="s">
        <v>59</v>
      </c>
      <c r="D29" s="69" t="n">
        <v>100</v>
      </c>
      <c r="E29" s="67" t="n">
        <v>100</v>
      </c>
      <c r="F29" s="5" t="s">
        <v>71</v>
      </c>
      <c r="G29" s="5"/>
      <c r="H29" s="67" t="n">
        <f aca="false">E29/D29*100</f>
        <v>100</v>
      </c>
      <c r="I29" s="5"/>
      <c r="J29" s="5"/>
    </row>
    <row r="30" s="68" customFormat="true" ht="78.75" hidden="false" customHeight="true" outlineLevel="0" collapsed="false">
      <c r="A30" s="67" t="n">
        <v>11</v>
      </c>
      <c r="B30" s="70" t="s">
        <v>83</v>
      </c>
      <c r="C30" s="5" t="s">
        <v>59</v>
      </c>
      <c r="D30" s="67" t="n">
        <v>100</v>
      </c>
      <c r="E30" s="71" t="n">
        <v>85.16</v>
      </c>
      <c r="F30" s="5" t="s">
        <v>84</v>
      </c>
      <c r="G30" s="5"/>
      <c r="H30" s="67" t="n">
        <f aca="false">E30/D30*100</f>
        <v>85.16</v>
      </c>
      <c r="I30" s="5"/>
      <c r="J30" s="5"/>
    </row>
    <row r="31" s="68" customFormat="true" ht="33" hidden="false" customHeight="true" outlineLevel="0" collapsed="false">
      <c r="A31" s="67" t="n">
        <v>12</v>
      </c>
      <c r="B31" s="70" t="s">
        <v>85</v>
      </c>
      <c r="C31" s="69" t="s">
        <v>86</v>
      </c>
      <c r="D31" s="69" t="n">
        <v>100</v>
      </c>
      <c r="E31" s="67" t="n">
        <v>100</v>
      </c>
      <c r="F31" s="5" t="s">
        <v>77</v>
      </c>
      <c r="G31" s="5"/>
      <c r="H31" s="67" t="n">
        <f aca="false">E31/D31*100</f>
        <v>100</v>
      </c>
      <c r="I31" s="5"/>
      <c r="J31" s="5"/>
    </row>
    <row r="32" s="68" customFormat="true" ht="29.25" hidden="false" customHeight="true" outlineLevel="0" collapsed="false">
      <c r="A32" s="67" t="n">
        <v>13</v>
      </c>
      <c r="B32" s="70" t="s">
        <v>87</v>
      </c>
      <c r="C32" s="69" t="s">
        <v>86</v>
      </c>
      <c r="D32" s="67" t="n">
        <v>100</v>
      </c>
      <c r="E32" s="69" t="n">
        <v>100</v>
      </c>
      <c r="F32" s="5" t="s">
        <v>77</v>
      </c>
      <c r="G32" s="5"/>
      <c r="H32" s="67" t="n">
        <f aca="false">E32/D32*100</f>
        <v>100</v>
      </c>
      <c r="I32" s="5"/>
      <c r="J32" s="5"/>
    </row>
    <row r="33" s="68" customFormat="true" ht="75" hidden="false" customHeight="true" outlineLevel="0" collapsed="false">
      <c r="A33" s="67" t="n">
        <v>14</v>
      </c>
      <c r="B33" s="67" t="s">
        <v>88</v>
      </c>
      <c r="C33" s="69" t="s">
        <v>86</v>
      </c>
      <c r="D33" s="69" t="n">
        <v>100</v>
      </c>
      <c r="E33" s="67" t="n">
        <v>100</v>
      </c>
      <c r="F33" s="70" t="s">
        <v>77</v>
      </c>
      <c r="G33" s="70"/>
      <c r="H33" s="67" t="n">
        <f aca="false">E33/D33*100</f>
        <v>100</v>
      </c>
      <c r="I33" s="5"/>
      <c r="J33" s="5"/>
    </row>
    <row r="34" s="68" customFormat="true" ht="93.75" hidden="false" customHeight="true" outlineLevel="0" collapsed="false">
      <c r="A34" s="67" t="n">
        <v>15</v>
      </c>
      <c r="B34" s="67" t="s">
        <v>89</v>
      </c>
      <c r="C34" s="69" t="s">
        <v>86</v>
      </c>
      <c r="D34" s="69" t="n">
        <v>100</v>
      </c>
      <c r="E34" s="67" t="n">
        <v>17.81</v>
      </c>
      <c r="F34" s="70" t="s">
        <v>90</v>
      </c>
      <c r="G34" s="70"/>
      <c r="H34" s="67" t="n">
        <f aca="false">E34/D34*100</f>
        <v>17.81</v>
      </c>
      <c r="I34" s="5"/>
      <c r="J34" s="5"/>
    </row>
    <row r="35" s="68" customFormat="true" ht="48.75" hidden="false" customHeight="true" outlineLevel="0" collapsed="false">
      <c r="A35" s="67" t="n">
        <v>16</v>
      </c>
      <c r="B35" s="67" t="s">
        <v>91</v>
      </c>
      <c r="C35" s="69" t="s">
        <v>86</v>
      </c>
      <c r="D35" s="69" t="n">
        <v>100</v>
      </c>
      <c r="E35" s="67" t="n">
        <v>86.42</v>
      </c>
      <c r="F35" s="70" t="s">
        <v>92</v>
      </c>
      <c r="G35" s="70"/>
      <c r="H35" s="67" t="n">
        <f aca="false">E35/D35*100</f>
        <v>86.42</v>
      </c>
      <c r="I35" s="5"/>
      <c r="J35" s="5"/>
    </row>
    <row r="36" s="68" customFormat="true" ht="138" hidden="false" customHeight="true" outlineLevel="0" collapsed="false">
      <c r="A36" s="67" t="n">
        <v>17</v>
      </c>
      <c r="B36" s="67" t="s">
        <v>93</v>
      </c>
      <c r="C36" s="69" t="s">
        <v>86</v>
      </c>
      <c r="D36" s="67" t="n">
        <v>100</v>
      </c>
      <c r="E36" s="67" t="n">
        <v>100</v>
      </c>
      <c r="F36" s="5" t="s">
        <v>77</v>
      </c>
      <c r="G36" s="5"/>
      <c r="H36" s="67" t="n">
        <f aca="false">E36/D36*100</f>
        <v>100</v>
      </c>
      <c r="I36" s="5"/>
      <c r="J36" s="5"/>
    </row>
    <row r="37" s="68" customFormat="true" ht="21" hidden="false" customHeight="true" outlineLevel="0" collapsed="false">
      <c r="A37" s="67" t="n">
        <v>18</v>
      </c>
      <c r="B37" s="67" t="s">
        <v>94</v>
      </c>
      <c r="C37" s="67" t="s">
        <v>86</v>
      </c>
      <c r="D37" s="67" t="n">
        <v>100</v>
      </c>
      <c r="E37" s="67" t="n">
        <v>100</v>
      </c>
      <c r="F37" s="5" t="s">
        <v>77</v>
      </c>
      <c r="G37" s="5"/>
      <c r="H37" s="67" t="n">
        <f aca="false">E37/D37*100</f>
        <v>100</v>
      </c>
      <c r="I37" s="5"/>
      <c r="J37" s="5"/>
    </row>
    <row r="38" s="68" customFormat="true" ht="35.25" hidden="false" customHeight="true" outlineLevel="0" collapsed="false">
      <c r="A38" s="67" t="n">
        <v>19</v>
      </c>
      <c r="B38" s="67" t="s">
        <v>95</v>
      </c>
      <c r="C38" s="69" t="s">
        <v>86</v>
      </c>
      <c r="D38" s="67" t="n">
        <v>100</v>
      </c>
      <c r="E38" s="67" t="n">
        <v>100</v>
      </c>
      <c r="F38" s="5" t="s">
        <v>77</v>
      </c>
      <c r="G38" s="5"/>
      <c r="H38" s="67" t="n">
        <f aca="false">E38/D38*100</f>
        <v>100</v>
      </c>
      <c r="I38" s="5"/>
      <c r="J38" s="5"/>
    </row>
    <row r="39" s="75" customFormat="true" ht="43.5" hidden="false" customHeight="true" outlineLevel="0" collapsed="false">
      <c r="A39" s="72" t="s">
        <v>96</v>
      </c>
      <c r="B39" s="72"/>
      <c r="C39" s="72"/>
      <c r="D39" s="72"/>
      <c r="E39" s="72"/>
      <c r="F39" s="72"/>
      <c r="G39" s="72"/>
      <c r="H39" s="73" t="n">
        <f aca="false">(H40+H41+H42+H43+H45+H44)/6</f>
        <v>92.4966666666667</v>
      </c>
      <c r="I39" s="74" t="s">
        <v>43</v>
      </c>
      <c r="J39" s="74"/>
    </row>
    <row r="40" s="68" customFormat="true" ht="63" hidden="false" customHeight="true" outlineLevel="0" collapsed="false">
      <c r="A40" s="67" t="n">
        <v>20</v>
      </c>
      <c r="B40" s="67" t="s">
        <v>97</v>
      </c>
      <c r="C40" s="67" t="s">
        <v>86</v>
      </c>
      <c r="D40" s="67" t="n">
        <v>100</v>
      </c>
      <c r="E40" s="67" t="n">
        <v>100</v>
      </c>
      <c r="F40" s="5" t="s">
        <v>77</v>
      </c>
      <c r="G40" s="5"/>
      <c r="H40" s="67" t="n">
        <f aca="false">E40/D40*100</f>
        <v>100</v>
      </c>
      <c r="I40" s="5"/>
      <c r="J40" s="5"/>
    </row>
    <row r="41" s="68" customFormat="true" ht="65.25" hidden="false" customHeight="true" outlineLevel="0" collapsed="false">
      <c r="A41" s="67" t="n">
        <v>21</v>
      </c>
      <c r="B41" s="67" t="s">
        <v>98</v>
      </c>
      <c r="C41" s="5" t="s">
        <v>86</v>
      </c>
      <c r="D41" s="76" t="n">
        <v>100</v>
      </c>
      <c r="E41" s="76" t="n">
        <v>100</v>
      </c>
      <c r="F41" s="5" t="s">
        <v>77</v>
      </c>
      <c r="G41" s="5"/>
      <c r="H41" s="67" t="n">
        <f aca="false">E41/D41*100</f>
        <v>100</v>
      </c>
      <c r="I41" s="5"/>
      <c r="J41" s="5"/>
    </row>
    <row r="42" s="68" customFormat="true" ht="66" hidden="false" customHeight="true" outlineLevel="0" collapsed="false">
      <c r="A42" s="67" t="n">
        <v>22</v>
      </c>
      <c r="B42" s="67" t="s">
        <v>99</v>
      </c>
      <c r="C42" s="67" t="s">
        <v>86</v>
      </c>
      <c r="D42" s="67" t="n">
        <v>100</v>
      </c>
      <c r="E42" s="67" t="n">
        <v>100</v>
      </c>
      <c r="F42" s="5" t="s">
        <v>77</v>
      </c>
      <c r="G42" s="5"/>
      <c r="H42" s="67" t="n">
        <f aca="false">E42/D42*100</f>
        <v>100</v>
      </c>
      <c r="I42" s="5"/>
      <c r="J42" s="5"/>
    </row>
    <row r="43" s="68" customFormat="true" ht="65.25" hidden="false" customHeight="true" outlineLevel="0" collapsed="false">
      <c r="A43" s="67" t="n">
        <v>23</v>
      </c>
      <c r="B43" s="67" t="s">
        <v>100</v>
      </c>
      <c r="C43" s="67" t="s">
        <v>86</v>
      </c>
      <c r="D43" s="67" t="n">
        <v>100</v>
      </c>
      <c r="E43" s="67" t="n">
        <v>100</v>
      </c>
      <c r="F43" s="5" t="s">
        <v>77</v>
      </c>
      <c r="G43" s="5"/>
      <c r="H43" s="67" t="n">
        <f aca="false">E43/D43*100</f>
        <v>100</v>
      </c>
      <c r="I43" s="5"/>
      <c r="J43" s="5"/>
    </row>
    <row r="44" s="68" customFormat="true" ht="65.25" hidden="false" customHeight="true" outlineLevel="0" collapsed="false">
      <c r="A44" s="67" t="n">
        <v>24</v>
      </c>
      <c r="B44" s="67" t="s">
        <v>101</v>
      </c>
      <c r="C44" s="67" t="s">
        <v>86</v>
      </c>
      <c r="D44" s="67" t="n">
        <v>100</v>
      </c>
      <c r="E44" s="67" t="n">
        <v>54.98</v>
      </c>
      <c r="F44" s="5" t="s">
        <v>102</v>
      </c>
      <c r="G44" s="5"/>
      <c r="H44" s="67" t="n">
        <f aca="false">E44/D44*100</f>
        <v>54.98</v>
      </c>
      <c r="I44" s="77"/>
      <c r="J44" s="78"/>
    </row>
    <row r="45" s="68" customFormat="true" ht="18.75" hidden="false" customHeight="true" outlineLevel="0" collapsed="false">
      <c r="A45" s="67" t="n">
        <v>25</v>
      </c>
      <c r="B45" s="67" t="s">
        <v>103</v>
      </c>
      <c r="C45" s="67" t="s">
        <v>104</v>
      </c>
      <c r="D45" s="67" t="n">
        <v>100</v>
      </c>
      <c r="E45" s="67" t="n">
        <v>100</v>
      </c>
      <c r="F45" s="5" t="s">
        <v>77</v>
      </c>
      <c r="G45" s="5"/>
      <c r="H45" s="67" t="n">
        <f aca="false">E45/D45*100</f>
        <v>100</v>
      </c>
      <c r="I45" s="5"/>
      <c r="J45" s="5"/>
    </row>
    <row r="46" s="80" customFormat="true" ht="15.75" hidden="false" customHeight="true" outlineLevel="0" collapsed="false">
      <c r="A46" s="79" t="s">
        <v>105</v>
      </c>
      <c r="B46" s="79"/>
      <c r="C46" s="79"/>
      <c r="D46" s="79"/>
      <c r="E46" s="79"/>
      <c r="F46" s="79"/>
      <c r="G46" s="79"/>
      <c r="H46" s="79"/>
      <c r="I46" s="79"/>
      <c r="J46" s="79"/>
    </row>
    <row r="47" s="82" customFormat="true" ht="130.5" hidden="false" customHeight="true" outlineLevel="0" collapsed="false">
      <c r="A47" s="43" t="s">
        <v>3</v>
      </c>
      <c r="B47" s="43" t="s">
        <v>106</v>
      </c>
      <c r="C47" s="43" t="s">
        <v>107</v>
      </c>
      <c r="D47" s="43" t="s">
        <v>108</v>
      </c>
      <c r="E47" s="43"/>
      <c r="F47" s="43" t="s">
        <v>109</v>
      </c>
      <c r="G47" s="43"/>
      <c r="H47" s="81" t="s">
        <v>110</v>
      </c>
      <c r="I47" s="81"/>
      <c r="J47" s="43" t="s">
        <v>51</v>
      </c>
      <c r="K47" s="43" t="s">
        <v>111</v>
      </c>
    </row>
    <row r="48" s="82" customFormat="true" ht="55.5" hidden="false" customHeight="true" outlineLevel="0" collapsed="false">
      <c r="A48" s="43"/>
      <c r="B48" s="43"/>
      <c r="C48" s="43"/>
      <c r="D48" s="43" t="s">
        <v>112</v>
      </c>
      <c r="E48" s="43" t="s">
        <v>113</v>
      </c>
      <c r="F48" s="83" t="s">
        <v>112</v>
      </c>
      <c r="G48" s="83" t="s">
        <v>113</v>
      </c>
      <c r="H48" s="83" t="s">
        <v>114</v>
      </c>
      <c r="I48" s="83" t="s">
        <v>115</v>
      </c>
      <c r="J48" s="43"/>
      <c r="K48" s="43"/>
    </row>
    <row r="49" s="82" customFormat="true" ht="15.75" hidden="false" customHeight="false" outlineLevel="0" collapsed="false">
      <c r="A49" s="43" t="n">
        <v>1</v>
      </c>
      <c r="B49" s="43" t="n">
        <v>2</v>
      </c>
      <c r="C49" s="43" t="n">
        <v>3</v>
      </c>
      <c r="D49" s="43" t="n">
        <v>4</v>
      </c>
      <c r="E49" s="43" t="n">
        <v>5</v>
      </c>
      <c r="F49" s="43" t="n">
        <v>6</v>
      </c>
      <c r="G49" s="43" t="n">
        <v>7</v>
      </c>
      <c r="H49" s="83" t="n">
        <v>8</v>
      </c>
      <c r="I49" s="83" t="n">
        <v>9</v>
      </c>
      <c r="J49" s="43" t="n">
        <v>10</v>
      </c>
      <c r="K49" s="43" t="n">
        <v>11</v>
      </c>
    </row>
    <row r="50" s="87" customFormat="true" ht="18.75" hidden="false" customHeight="true" outlineLevel="0" collapsed="false">
      <c r="A50" s="84"/>
      <c r="B50" s="85" t="s">
        <v>116</v>
      </c>
      <c r="C50" s="85"/>
      <c r="D50" s="85"/>
      <c r="E50" s="85"/>
      <c r="F50" s="85"/>
      <c r="G50" s="85"/>
      <c r="H50" s="85"/>
      <c r="I50" s="85"/>
      <c r="J50" s="86" t="n">
        <f aca="false">(J51+J52+J53+J54+J55+J56+J57+J58+J59+J61+J62+J60+J63+J64+J65+J66+J67+J68+J69)/19</f>
        <v>88.9131818920659</v>
      </c>
      <c r="K50" s="84" t="s">
        <v>57</v>
      </c>
    </row>
    <row r="51" s="21" customFormat="true" ht="110.25" hidden="false" customHeight="true" outlineLevel="0" collapsed="false">
      <c r="A51" s="83" t="n">
        <v>1</v>
      </c>
      <c r="B51" s="83" t="s">
        <v>70</v>
      </c>
      <c r="C51" s="88" t="s">
        <v>117</v>
      </c>
      <c r="D51" s="89" t="n">
        <v>42005</v>
      </c>
      <c r="E51" s="89" t="n">
        <v>42369</v>
      </c>
      <c r="F51" s="89" t="n">
        <v>42370</v>
      </c>
      <c r="G51" s="89" t="n">
        <v>42735</v>
      </c>
      <c r="H51" s="83" t="n">
        <v>28096</v>
      </c>
      <c r="I51" s="83" t="n">
        <v>28096</v>
      </c>
      <c r="J51" s="83" t="n">
        <f aca="false">I51/H51*100</f>
        <v>100</v>
      </c>
      <c r="K51" s="83"/>
    </row>
    <row r="52" s="21" customFormat="true" ht="105.75" hidden="false" customHeight="false" outlineLevel="0" collapsed="false">
      <c r="A52" s="83" t="n">
        <v>2</v>
      </c>
      <c r="B52" s="83" t="s">
        <v>72</v>
      </c>
      <c r="C52" s="88" t="s">
        <v>118</v>
      </c>
      <c r="D52" s="89" t="n">
        <v>42005</v>
      </c>
      <c r="E52" s="89" t="n">
        <v>42369</v>
      </c>
      <c r="F52" s="89" t="n">
        <v>42370</v>
      </c>
      <c r="G52" s="89" t="n">
        <v>42735</v>
      </c>
      <c r="H52" s="83" t="n">
        <v>44656</v>
      </c>
      <c r="I52" s="83" t="n">
        <v>44656</v>
      </c>
      <c r="J52" s="83" t="n">
        <f aca="false">I52/H52*100</f>
        <v>100</v>
      </c>
      <c r="K52" s="83"/>
    </row>
    <row r="53" s="21" customFormat="true" ht="73.5" hidden="false" customHeight="false" outlineLevel="0" collapsed="false">
      <c r="A53" s="83" t="n">
        <v>3</v>
      </c>
      <c r="B53" s="83" t="s">
        <v>73</v>
      </c>
      <c r="C53" s="88" t="s">
        <v>119</v>
      </c>
      <c r="D53" s="89" t="n">
        <v>42005</v>
      </c>
      <c r="E53" s="89" t="n">
        <v>42369</v>
      </c>
      <c r="F53" s="89" t="n">
        <v>42370</v>
      </c>
      <c r="G53" s="89" t="n">
        <v>42735</v>
      </c>
      <c r="H53" s="90" t="n">
        <v>32746</v>
      </c>
      <c r="I53" s="90" t="n">
        <v>32746</v>
      </c>
      <c r="J53" s="90" t="n">
        <f aca="false">I53/H53*100</f>
        <v>100</v>
      </c>
      <c r="K53" s="83" t="s">
        <v>120</v>
      </c>
    </row>
    <row r="54" s="21" customFormat="true" ht="78.75" hidden="false" customHeight="false" outlineLevel="0" collapsed="false">
      <c r="A54" s="83" t="n">
        <v>4</v>
      </c>
      <c r="B54" s="83" t="s">
        <v>74</v>
      </c>
      <c r="C54" s="88" t="s">
        <v>119</v>
      </c>
      <c r="D54" s="89" t="n">
        <v>42005</v>
      </c>
      <c r="E54" s="89" t="n">
        <v>42369</v>
      </c>
      <c r="F54" s="89" t="n">
        <v>42005</v>
      </c>
      <c r="G54" s="89" t="n">
        <v>42369</v>
      </c>
      <c r="H54" s="83" t="n">
        <v>4066.11</v>
      </c>
      <c r="I54" s="90" t="n">
        <v>4062</v>
      </c>
      <c r="J54" s="90" t="n">
        <f aca="false">I54/H54*100</f>
        <v>99.8989205899496</v>
      </c>
      <c r="K54" s="83" t="s">
        <v>121</v>
      </c>
    </row>
    <row r="55" s="21" customFormat="true" ht="73.5" hidden="false" customHeight="false" outlineLevel="0" collapsed="false">
      <c r="A55" s="83" t="n">
        <v>5</v>
      </c>
      <c r="B55" s="83" t="s">
        <v>76</v>
      </c>
      <c r="C55" s="88" t="s">
        <v>119</v>
      </c>
      <c r="D55" s="89" t="n">
        <v>42005</v>
      </c>
      <c r="E55" s="89" t="n">
        <v>42369</v>
      </c>
      <c r="F55" s="89" t="n">
        <v>42005</v>
      </c>
      <c r="G55" s="89" t="n">
        <v>42369</v>
      </c>
      <c r="H55" s="90" t="n">
        <v>35.7</v>
      </c>
      <c r="I55" s="90" t="n">
        <v>35.7</v>
      </c>
      <c r="J55" s="90" t="n">
        <f aca="false">I55/H55*100</f>
        <v>100</v>
      </c>
      <c r="K55" s="83"/>
    </row>
    <row r="56" s="21" customFormat="true" ht="95.25" hidden="false" customHeight="true" outlineLevel="0" collapsed="false">
      <c r="A56" s="83" t="n">
        <v>6</v>
      </c>
      <c r="B56" s="83" t="s">
        <v>78</v>
      </c>
      <c r="C56" s="88" t="s">
        <v>119</v>
      </c>
      <c r="D56" s="89" t="n">
        <v>42005</v>
      </c>
      <c r="E56" s="89" t="n">
        <v>42369</v>
      </c>
      <c r="F56" s="89" t="n">
        <v>42370</v>
      </c>
      <c r="G56" s="89" t="n">
        <v>42735</v>
      </c>
      <c r="H56" s="83" t="n">
        <v>166.22</v>
      </c>
      <c r="I56" s="83" t="n">
        <v>166.22</v>
      </c>
      <c r="J56" s="90" t="n">
        <f aca="false">I56/H56*100</f>
        <v>100</v>
      </c>
      <c r="K56" s="83"/>
    </row>
    <row r="57" s="21" customFormat="true" ht="105" hidden="false" customHeight="true" outlineLevel="0" collapsed="false">
      <c r="A57" s="83" t="n">
        <v>7</v>
      </c>
      <c r="B57" s="83" t="s">
        <v>79</v>
      </c>
      <c r="C57" s="88" t="s">
        <v>122</v>
      </c>
      <c r="D57" s="89" t="n">
        <v>42005</v>
      </c>
      <c r="E57" s="89" t="n">
        <v>42369</v>
      </c>
      <c r="F57" s="89" t="n">
        <v>42370</v>
      </c>
      <c r="G57" s="89" t="n">
        <v>42735</v>
      </c>
      <c r="H57" s="83" t="n">
        <v>987.68</v>
      </c>
      <c r="I57" s="90" t="n">
        <v>987.68</v>
      </c>
      <c r="J57" s="90" t="n">
        <f aca="false">I57/H57*100</f>
        <v>100</v>
      </c>
      <c r="K57" s="83" t="s">
        <v>123</v>
      </c>
    </row>
    <row r="58" s="21" customFormat="true" ht="106.5" hidden="false" customHeight="true" outlineLevel="0" collapsed="false">
      <c r="A58" s="83" t="n">
        <v>8</v>
      </c>
      <c r="B58" s="83" t="s">
        <v>80</v>
      </c>
      <c r="C58" s="88" t="s">
        <v>122</v>
      </c>
      <c r="D58" s="89" t="n">
        <v>42005</v>
      </c>
      <c r="E58" s="89" t="n">
        <v>42369</v>
      </c>
      <c r="F58" s="89" t="n">
        <v>42370</v>
      </c>
      <c r="G58" s="89" t="n">
        <v>42735</v>
      </c>
      <c r="H58" s="90" t="n">
        <v>19835</v>
      </c>
      <c r="I58" s="90" t="n">
        <v>19835</v>
      </c>
      <c r="J58" s="90" t="n">
        <f aca="false">I58/H58*100</f>
        <v>100</v>
      </c>
      <c r="K58" s="83" t="s">
        <v>120</v>
      </c>
    </row>
    <row r="59" s="21" customFormat="true" ht="102" hidden="false" customHeight="true" outlineLevel="0" collapsed="false">
      <c r="A59" s="83" t="n">
        <v>9</v>
      </c>
      <c r="B59" s="83" t="s">
        <v>81</v>
      </c>
      <c r="C59" s="88" t="s">
        <v>122</v>
      </c>
      <c r="D59" s="89" t="n">
        <v>42005</v>
      </c>
      <c r="E59" s="89" t="n">
        <v>42369</v>
      </c>
      <c r="F59" s="89" t="n">
        <v>42370</v>
      </c>
      <c r="G59" s="89" t="n">
        <v>42735</v>
      </c>
      <c r="H59" s="83" t="n">
        <v>36.6</v>
      </c>
      <c r="I59" s="83" t="n">
        <v>36.6</v>
      </c>
      <c r="J59" s="90" t="n">
        <f aca="false">I59/H59*100</f>
        <v>100</v>
      </c>
      <c r="K59" s="83" t="s">
        <v>120</v>
      </c>
    </row>
    <row r="60" s="21" customFormat="true" ht="97.5" hidden="false" customHeight="true" outlineLevel="0" collapsed="false">
      <c r="A60" s="83" t="n">
        <v>10</v>
      </c>
      <c r="B60" s="83" t="s">
        <v>87</v>
      </c>
      <c r="C60" s="88" t="s">
        <v>119</v>
      </c>
      <c r="D60" s="89" t="n">
        <v>42005</v>
      </c>
      <c r="E60" s="89" t="n">
        <v>42369</v>
      </c>
      <c r="F60" s="89" t="n">
        <v>42370</v>
      </c>
      <c r="G60" s="89" t="n">
        <v>42735</v>
      </c>
      <c r="H60" s="90" t="n">
        <v>21525</v>
      </c>
      <c r="I60" s="90" t="n">
        <v>21525</v>
      </c>
      <c r="J60" s="90" t="n">
        <f aca="false">I60/H60*100</f>
        <v>100</v>
      </c>
      <c r="K60" s="83" t="s">
        <v>120</v>
      </c>
    </row>
    <row r="61" s="21" customFormat="true" ht="110.25" hidden="false" customHeight="true" outlineLevel="0" collapsed="false">
      <c r="A61" s="83" t="n">
        <v>11</v>
      </c>
      <c r="B61" s="83" t="s">
        <v>82</v>
      </c>
      <c r="C61" s="88" t="s">
        <v>124</v>
      </c>
      <c r="D61" s="89" t="n">
        <v>42005</v>
      </c>
      <c r="E61" s="89" t="n">
        <v>42369</v>
      </c>
      <c r="F61" s="89" t="n">
        <v>42370</v>
      </c>
      <c r="G61" s="89" t="n">
        <v>42735</v>
      </c>
      <c r="H61" s="83" t="n">
        <v>35410.7</v>
      </c>
      <c r="I61" s="83" t="n">
        <v>35410.7</v>
      </c>
      <c r="J61" s="90" t="n">
        <f aca="false">I61/H61*100</f>
        <v>100</v>
      </c>
      <c r="K61" s="83" t="s">
        <v>120</v>
      </c>
    </row>
    <row r="62" s="21" customFormat="true" ht="113.25" hidden="false" customHeight="true" outlineLevel="0" collapsed="false">
      <c r="A62" s="83" t="n">
        <v>12</v>
      </c>
      <c r="B62" s="91" t="s">
        <v>83</v>
      </c>
      <c r="C62" s="88" t="s">
        <v>124</v>
      </c>
      <c r="D62" s="89" t="n">
        <v>42005</v>
      </c>
      <c r="E62" s="89" t="n">
        <v>42369</v>
      </c>
      <c r="F62" s="89" t="n">
        <v>42370</v>
      </c>
      <c r="G62" s="89" t="n">
        <v>42735</v>
      </c>
      <c r="H62" s="90" t="n">
        <v>30052.85</v>
      </c>
      <c r="I62" s="90" t="n">
        <v>25594</v>
      </c>
      <c r="J62" s="90" t="n">
        <f aca="false">I62/H62*100</f>
        <v>85.1633039794895</v>
      </c>
      <c r="K62" s="83" t="s">
        <v>125</v>
      </c>
    </row>
    <row r="63" s="21" customFormat="true" ht="116.25" hidden="false" customHeight="true" outlineLevel="0" collapsed="false">
      <c r="A63" s="83" t="n">
        <v>13</v>
      </c>
      <c r="B63" s="83" t="s">
        <v>88</v>
      </c>
      <c r="C63" s="88" t="s">
        <v>118</v>
      </c>
      <c r="D63" s="89" t="n">
        <v>42005</v>
      </c>
      <c r="E63" s="89" t="n">
        <v>42369</v>
      </c>
      <c r="F63" s="89" t="n">
        <v>42370</v>
      </c>
      <c r="G63" s="89" t="n">
        <v>42735</v>
      </c>
      <c r="H63" s="90" t="n">
        <v>0</v>
      </c>
      <c r="I63" s="90" t="n">
        <v>0</v>
      </c>
      <c r="J63" s="90"/>
      <c r="K63" s="83"/>
    </row>
    <row r="64" s="21" customFormat="true" ht="117" hidden="false" customHeight="true" outlineLevel="0" collapsed="false">
      <c r="A64" s="83" t="n">
        <v>14</v>
      </c>
      <c r="B64" s="83" t="s">
        <v>89</v>
      </c>
      <c r="C64" s="88" t="s">
        <v>119</v>
      </c>
      <c r="D64" s="89" t="n">
        <v>42005</v>
      </c>
      <c r="E64" s="89" t="n">
        <v>42369</v>
      </c>
      <c r="F64" s="89" t="n">
        <v>42370</v>
      </c>
      <c r="G64" s="89" t="n">
        <v>42735</v>
      </c>
      <c r="H64" s="90" t="n">
        <v>8.9</v>
      </c>
      <c r="I64" s="83" t="n">
        <v>1.59</v>
      </c>
      <c r="J64" s="90" t="n">
        <f aca="false">I64/H64*100</f>
        <v>17.8651685393258</v>
      </c>
      <c r="K64" s="83" t="s">
        <v>125</v>
      </c>
    </row>
    <row r="65" s="21" customFormat="true" ht="118.5" hidden="false" customHeight="true" outlineLevel="0" collapsed="false">
      <c r="A65" s="83" t="n">
        <v>15</v>
      </c>
      <c r="B65" s="83" t="s">
        <v>91</v>
      </c>
      <c r="C65" s="88" t="s">
        <v>126</v>
      </c>
      <c r="D65" s="89" t="n">
        <v>42005</v>
      </c>
      <c r="E65" s="89" t="n">
        <v>42369</v>
      </c>
      <c r="F65" s="89" t="n">
        <v>42370</v>
      </c>
      <c r="G65" s="89" t="n">
        <v>42735</v>
      </c>
      <c r="H65" s="90" t="n">
        <v>27912.26</v>
      </c>
      <c r="I65" s="83" t="n">
        <v>24122.63</v>
      </c>
      <c r="J65" s="90" t="n">
        <f aca="false">I65/H65*100</f>
        <v>86.4230628404866</v>
      </c>
      <c r="K65" s="83" t="s">
        <v>125</v>
      </c>
    </row>
    <row r="66" s="21" customFormat="true" ht="182.25" hidden="false" customHeight="true" outlineLevel="0" collapsed="false">
      <c r="A66" s="83" t="n">
        <v>16</v>
      </c>
      <c r="B66" s="83" t="s">
        <v>93</v>
      </c>
      <c r="C66" s="88" t="s">
        <v>127</v>
      </c>
      <c r="D66" s="89" t="n">
        <v>42005</v>
      </c>
      <c r="E66" s="89" t="n">
        <v>42369</v>
      </c>
      <c r="F66" s="89" t="n">
        <v>42370</v>
      </c>
      <c r="G66" s="89" t="n">
        <v>42735</v>
      </c>
      <c r="H66" s="83" t="n">
        <v>62388.26</v>
      </c>
      <c r="I66" s="83" t="n">
        <v>62388.26</v>
      </c>
      <c r="J66" s="90" t="n">
        <f aca="false">I66/H66*100</f>
        <v>100</v>
      </c>
      <c r="K66" s="83" t="s">
        <v>120</v>
      </c>
    </row>
    <row r="67" s="21" customFormat="true" ht="119.25" hidden="false" customHeight="true" outlineLevel="0" collapsed="false">
      <c r="A67" s="83" t="n">
        <v>17</v>
      </c>
      <c r="B67" s="83" t="s">
        <v>94</v>
      </c>
      <c r="C67" s="88" t="s">
        <v>127</v>
      </c>
      <c r="D67" s="89" t="n">
        <v>42005</v>
      </c>
      <c r="E67" s="89" t="n">
        <v>42369</v>
      </c>
      <c r="F67" s="89" t="n">
        <v>42370</v>
      </c>
      <c r="G67" s="89" t="n">
        <v>42735</v>
      </c>
      <c r="H67" s="83" t="n">
        <v>327.19</v>
      </c>
      <c r="I67" s="83" t="n">
        <v>327.19</v>
      </c>
      <c r="J67" s="90" t="n">
        <f aca="false">I67/H67*100</f>
        <v>100</v>
      </c>
      <c r="K67" s="83" t="s">
        <v>120</v>
      </c>
    </row>
    <row r="68" s="21" customFormat="true" ht="92.25" hidden="false" customHeight="true" outlineLevel="0" collapsed="false">
      <c r="A68" s="83" t="n">
        <v>18</v>
      </c>
      <c r="B68" s="83" t="s">
        <v>95</v>
      </c>
      <c r="C68" s="88" t="s">
        <v>119</v>
      </c>
      <c r="D68" s="89" t="n">
        <v>42005</v>
      </c>
      <c r="E68" s="89" t="n">
        <v>42369</v>
      </c>
      <c r="F68" s="89" t="n">
        <v>42370</v>
      </c>
      <c r="G68" s="89" t="n">
        <v>42735</v>
      </c>
      <c r="H68" s="92" t="n">
        <v>889.66</v>
      </c>
      <c r="I68" s="92" t="n">
        <v>889.66</v>
      </c>
      <c r="J68" s="90" t="n">
        <f aca="false">I68/H68*100</f>
        <v>100</v>
      </c>
      <c r="K68" s="93" t="s">
        <v>120</v>
      </c>
    </row>
    <row r="69" s="21" customFormat="true" ht="105" hidden="false" customHeight="true" outlineLevel="0" collapsed="false">
      <c r="A69" s="83" t="n">
        <v>19</v>
      </c>
      <c r="B69" s="83" t="s">
        <v>128</v>
      </c>
      <c r="C69" s="88" t="s">
        <v>129</v>
      </c>
      <c r="D69" s="89" t="n">
        <v>42005</v>
      </c>
      <c r="E69" s="89" t="n">
        <v>42369</v>
      </c>
      <c r="F69" s="89" t="n">
        <v>42370</v>
      </c>
      <c r="G69" s="89" t="n">
        <v>42735</v>
      </c>
      <c r="H69" s="83" t="n">
        <v>1453.39</v>
      </c>
      <c r="I69" s="83" t="n">
        <v>1453.39</v>
      </c>
      <c r="J69" s="90" t="n">
        <f aca="false">I69/H69*100</f>
        <v>100</v>
      </c>
      <c r="K69" s="93"/>
    </row>
    <row r="70" s="94" customFormat="true" ht="15.75" hidden="false" customHeight="true" outlineLevel="0" collapsed="false">
      <c r="A70" s="54" t="s">
        <v>130</v>
      </c>
      <c r="B70" s="54"/>
      <c r="C70" s="54"/>
      <c r="D70" s="54"/>
      <c r="E70" s="54"/>
      <c r="F70" s="54"/>
      <c r="G70" s="54"/>
      <c r="H70" s="54"/>
      <c r="I70" s="54"/>
      <c r="J70" s="84" t="n">
        <f aca="false">(J71+J72+J73+J74+J75)/5</f>
        <v>100</v>
      </c>
      <c r="K70" s="84" t="s">
        <v>43</v>
      </c>
    </row>
    <row r="71" s="21" customFormat="true" ht="74.25" hidden="false" customHeight="false" outlineLevel="0" collapsed="false">
      <c r="A71" s="83" t="n">
        <v>20</v>
      </c>
      <c r="B71" s="83" t="s">
        <v>97</v>
      </c>
      <c r="C71" s="88" t="s">
        <v>131</v>
      </c>
      <c r="D71" s="89" t="n">
        <v>42005</v>
      </c>
      <c r="E71" s="89" t="n">
        <v>42369</v>
      </c>
      <c r="F71" s="89" t="n">
        <v>42370</v>
      </c>
      <c r="G71" s="89" t="n">
        <v>42735</v>
      </c>
      <c r="H71" s="95" t="n">
        <v>1453.39</v>
      </c>
      <c r="I71" s="83" t="n">
        <v>1453.39</v>
      </c>
      <c r="J71" s="83" t="n">
        <f aca="false">I71/H71*100</f>
        <v>100</v>
      </c>
      <c r="K71" s="83" t="s">
        <v>120</v>
      </c>
    </row>
    <row r="72" s="21" customFormat="true" ht="73.5" hidden="false" customHeight="true" outlineLevel="0" collapsed="false">
      <c r="A72" s="83" t="n">
        <v>21</v>
      </c>
      <c r="B72" s="83" t="s">
        <v>98</v>
      </c>
      <c r="C72" s="88" t="s">
        <v>131</v>
      </c>
      <c r="D72" s="89" t="n">
        <v>42005</v>
      </c>
      <c r="E72" s="89" t="n">
        <v>42369</v>
      </c>
      <c r="F72" s="89" t="n">
        <v>42370</v>
      </c>
      <c r="G72" s="89" t="n">
        <v>42735</v>
      </c>
      <c r="H72" s="83" t="n">
        <v>0</v>
      </c>
      <c r="I72" s="83" t="n">
        <v>0</v>
      </c>
      <c r="J72" s="83" t="n">
        <v>100</v>
      </c>
      <c r="K72" s="83" t="s">
        <v>120</v>
      </c>
    </row>
    <row r="73" s="21" customFormat="true" ht="85.5" hidden="false" customHeight="true" outlineLevel="0" collapsed="false">
      <c r="A73" s="83" t="n">
        <v>22</v>
      </c>
      <c r="B73" s="83" t="s">
        <v>99</v>
      </c>
      <c r="C73" s="88" t="s">
        <v>131</v>
      </c>
      <c r="D73" s="89" t="n">
        <v>42005</v>
      </c>
      <c r="E73" s="89" t="n">
        <v>42369</v>
      </c>
      <c r="F73" s="89" t="n">
        <v>42370</v>
      </c>
      <c r="G73" s="89" t="n">
        <v>42735</v>
      </c>
      <c r="H73" s="83" t="n">
        <v>281.06</v>
      </c>
      <c r="I73" s="83" t="n">
        <v>281.06</v>
      </c>
      <c r="J73" s="83" t="n">
        <f aca="false">I73/H73*100</f>
        <v>100</v>
      </c>
      <c r="K73" s="83" t="s">
        <v>120</v>
      </c>
    </row>
    <row r="74" s="21" customFormat="true" ht="84.75" hidden="false" customHeight="true" outlineLevel="0" collapsed="false">
      <c r="A74" s="83" t="n">
        <v>23</v>
      </c>
      <c r="B74" s="83" t="s">
        <v>100</v>
      </c>
      <c r="C74" s="88" t="s">
        <v>131</v>
      </c>
      <c r="D74" s="89" t="n">
        <v>42005</v>
      </c>
      <c r="E74" s="89" t="n">
        <v>42369</v>
      </c>
      <c r="F74" s="89" t="n">
        <v>42370</v>
      </c>
      <c r="G74" s="89" t="n">
        <v>42735</v>
      </c>
      <c r="H74" s="83" t="n">
        <v>57.57</v>
      </c>
      <c r="I74" s="83" t="n">
        <v>57.57</v>
      </c>
      <c r="J74" s="83" t="n">
        <f aca="false">I74/H74*100</f>
        <v>100</v>
      </c>
      <c r="K74" s="83" t="s">
        <v>120</v>
      </c>
    </row>
    <row r="75" s="21" customFormat="true" ht="84" hidden="false" customHeight="true" outlineLevel="0" collapsed="false">
      <c r="A75" s="83" t="n">
        <v>24</v>
      </c>
      <c r="B75" s="83" t="s">
        <v>103</v>
      </c>
      <c r="C75" s="88" t="s">
        <v>131</v>
      </c>
      <c r="D75" s="89" t="n">
        <v>42005</v>
      </c>
      <c r="E75" s="89" t="n">
        <v>42369</v>
      </c>
      <c r="F75" s="89" t="n">
        <v>42370</v>
      </c>
      <c r="G75" s="89" t="n">
        <v>42735</v>
      </c>
      <c r="H75" s="83" t="n">
        <v>13620.9</v>
      </c>
      <c r="I75" s="83" t="n">
        <v>13620.9</v>
      </c>
      <c r="J75" s="83" t="n">
        <f aca="false">I75/H75*100</f>
        <v>100</v>
      </c>
      <c r="K75" s="93" t="s">
        <v>120</v>
      </c>
    </row>
    <row r="76" s="98" customFormat="true" ht="15.75" hidden="false" customHeight="false" outlineLevel="0" collapsed="false">
      <c r="A76" s="96"/>
      <c r="B76" s="97"/>
    </row>
    <row r="77" s="37" customFormat="true" ht="37.5" hidden="false" customHeight="true" outlineLevel="0" collapsed="false">
      <c r="A77" s="99" t="s">
        <v>132</v>
      </c>
      <c r="B77" s="100" t="s">
        <v>133</v>
      </c>
      <c r="C77" s="100"/>
      <c r="D77" s="100"/>
      <c r="E77" s="100"/>
      <c r="F77" s="100"/>
      <c r="G77" s="100"/>
      <c r="H77" s="100"/>
      <c r="I77" s="100"/>
      <c r="J77" s="101"/>
    </row>
    <row r="78" s="104" customFormat="true" ht="37.5" hidden="false" customHeight="true" outlineLevel="0" collapsed="false">
      <c r="A78" s="99"/>
      <c r="B78" s="102" t="s">
        <v>134</v>
      </c>
      <c r="C78" s="103" t="n">
        <f aca="false">C79/C80</f>
        <v>98.5</v>
      </c>
      <c r="D78" s="103"/>
      <c r="E78" s="102" t="s">
        <v>135</v>
      </c>
      <c r="F78" s="102"/>
      <c r="G78" s="102"/>
      <c r="H78" s="102"/>
      <c r="I78" s="102"/>
    </row>
    <row r="79" s="104" customFormat="true" ht="61.5" hidden="false" customHeight="true" outlineLevel="0" collapsed="false">
      <c r="A79" s="99"/>
      <c r="B79" s="102" t="s">
        <v>136</v>
      </c>
      <c r="C79" s="105" t="n">
        <f aca="false">G83+G87</f>
        <v>197</v>
      </c>
      <c r="D79" s="105"/>
      <c r="E79" s="106"/>
      <c r="F79" s="106"/>
      <c r="G79" s="106"/>
      <c r="H79" s="106"/>
      <c r="I79" s="106"/>
    </row>
    <row r="80" s="104" customFormat="true" ht="26.25" hidden="false" customHeight="true" outlineLevel="0" collapsed="false">
      <c r="A80" s="99"/>
      <c r="B80" s="102" t="s">
        <v>137</v>
      </c>
      <c r="C80" s="106" t="n">
        <v>2</v>
      </c>
      <c r="D80" s="106"/>
      <c r="E80" s="106"/>
      <c r="F80" s="106"/>
      <c r="G80" s="106"/>
      <c r="H80" s="106"/>
      <c r="I80" s="106"/>
    </row>
    <row r="81" s="108" customFormat="true" ht="100.5" hidden="false" customHeight="true" outlineLevel="0" collapsed="false">
      <c r="A81" s="107" t="s">
        <v>138</v>
      </c>
      <c r="B81" s="107" t="s">
        <v>139</v>
      </c>
      <c r="C81" s="107" t="s">
        <v>140</v>
      </c>
      <c r="D81" s="107" t="s">
        <v>141</v>
      </c>
      <c r="E81" s="107" t="s">
        <v>142</v>
      </c>
      <c r="F81" s="81" t="s">
        <v>143</v>
      </c>
      <c r="G81" s="43" t="s">
        <v>144</v>
      </c>
      <c r="H81" s="43"/>
    </row>
    <row r="82" s="111" customFormat="true" ht="16.5" hidden="false" customHeight="true" outlineLevel="0" collapsed="false">
      <c r="A82" s="109" t="n">
        <v>1</v>
      </c>
      <c r="B82" s="109" t="n">
        <v>2</v>
      </c>
      <c r="C82" s="109" t="n">
        <v>3</v>
      </c>
      <c r="D82" s="109" t="n">
        <v>4</v>
      </c>
      <c r="E82" s="109" t="n">
        <v>5</v>
      </c>
      <c r="F82" s="110" t="n">
        <v>6</v>
      </c>
      <c r="G82" s="110" t="n">
        <v>7</v>
      </c>
      <c r="H82" s="110"/>
    </row>
    <row r="83" s="113" customFormat="true" ht="26.25" hidden="false" customHeight="true" outlineLevel="0" collapsed="false">
      <c r="A83" s="107" t="n">
        <v>1</v>
      </c>
      <c r="B83" s="107" t="s">
        <v>145</v>
      </c>
      <c r="C83" s="84" t="s">
        <v>146</v>
      </c>
      <c r="D83" s="112" t="n">
        <f aca="false">D84+D85+D86</f>
        <v>310639.75</v>
      </c>
      <c r="E83" s="112" t="n">
        <f aca="false">E84+E85+E86</f>
        <v>302359.11</v>
      </c>
      <c r="F83" s="112" t="n">
        <f aca="false">(F84+F85)/1</f>
        <v>97.0016685737209</v>
      </c>
      <c r="G83" s="54" t="n">
        <v>97</v>
      </c>
      <c r="H83" s="54"/>
    </row>
    <row r="84" s="108" customFormat="true" ht="26.25" hidden="false" customHeight="true" outlineLevel="0" collapsed="false">
      <c r="A84" s="107"/>
      <c r="B84" s="107"/>
      <c r="C84" s="109" t="s">
        <v>147</v>
      </c>
      <c r="D84" s="114" t="n">
        <v>126635.1</v>
      </c>
      <c r="E84" s="107" t="n">
        <v>122838.16</v>
      </c>
      <c r="F84" s="114" t="n">
        <f aca="false">E84/D84*100</f>
        <v>97.0016685737209</v>
      </c>
      <c r="G84" s="8"/>
      <c r="H84" s="8"/>
    </row>
    <row r="85" s="108" customFormat="true" ht="26.25" hidden="false" customHeight="true" outlineLevel="0" collapsed="false">
      <c r="A85" s="107"/>
      <c r="B85" s="107"/>
      <c r="C85" s="109" t="s">
        <v>148</v>
      </c>
      <c r="D85" s="107" t="n">
        <v>184004.65</v>
      </c>
      <c r="E85" s="107" t="n">
        <v>179520.95</v>
      </c>
      <c r="F85" s="114"/>
      <c r="G85" s="8"/>
      <c r="H85" s="8"/>
    </row>
    <row r="86" s="108" customFormat="true" ht="26.25" hidden="false" customHeight="true" outlineLevel="0" collapsed="false">
      <c r="A86" s="107"/>
      <c r="B86" s="107"/>
      <c r="C86" s="109" t="s">
        <v>149</v>
      </c>
      <c r="D86" s="107" t="n">
        <v>0</v>
      </c>
      <c r="E86" s="107" t="n">
        <v>0</v>
      </c>
      <c r="F86" s="114" t="n">
        <v>0</v>
      </c>
      <c r="G86" s="8"/>
      <c r="H86" s="8"/>
    </row>
    <row r="87" s="113" customFormat="true" ht="26.25" hidden="false" customHeight="true" outlineLevel="0" collapsed="false">
      <c r="A87" s="107" t="n">
        <v>2</v>
      </c>
      <c r="B87" s="107" t="s">
        <v>150</v>
      </c>
      <c r="C87" s="84" t="s">
        <v>146</v>
      </c>
      <c r="D87" s="84" t="n">
        <f aca="false">D88+D89+D90</f>
        <v>13959.53</v>
      </c>
      <c r="E87" s="84" t="n">
        <f aca="false">E88+E89+E90</f>
        <v>13959.53</v>
      </c>
      <c r="F87" s="112" t="n">
        <f aca="false">E87/D87*100</f>
        <v>100</v>
      </c>
      <c r="G87" s="54" t="n">
        <v>100</v>
      </c>
      <c r="H87" s="54"/>
    </row>
    <row r="88" s="108" customFormat="true" ht="26.25" hidden="false" customHeight="true" outlineLevel="0" collapsed="false">
      <c r="A88" s="107"/>
      <c r="B88" s="107"/>
      <c r="C88" s="109" t="s">
        <v>147</v>
      </c>
      <c r="D88" s="107" t="n">
        <v>0</v>
      </c>
      <c r="E88" s="107" t="n">
        <v>0</v>
      </c>
      <c r="F88" s="114" t="n">
        <v>0</v>
      </c>
      <c r="G88" s="8"/>
      <c r="H88" s="8"/>
    </row>
    <row r="89" s="108" customFormat="true" ht="26.25" hidden="false" customHeight="true" outlineLevel="0" collapsed="false">
      <c r="A89" s="107"/>
      <c r="B89" s="107"/>
      <c r="C89" s="109" t="s">
        <v>151</v>
      </c>
      <c r="D89" s="107" t="n">
        <v>13959.53</v>
      </c>
      <c r="E89" s="107" t="n">
        <v>13959.53</v>
      </c>
      <c r="F89" s="114" t="n">
        <f aca="false">E89/D89*100</f>
        <v>100</v>
      </c>
      <c r="G89" s="8"/>
      <c r="H89" s="8"/>
    </row>
    <row r="90" s="108" customFormat="true" ht="26.25" hidden="false" customHeight="true" outlineLevel="0" collapsed="false">
      <c r="A90" s="107"/>
      <c r="B90" s="107"/>
      <c r="C90" s="109" t="s">
        <v>149</v>
      </c>
      <c r="D90" s="107" t="n">
        <v>0</v>
      </c>
      <c r="E90" s="107" t="n">
        <v>0</v>
      </c>
      <c r="F90" s="114" t="n">
        <v>0</v>
      </c>
      <c r="G90" s="8"/>
      <c r="H90" s="8"/>
    </row>
    <row r="91" s="108" customFormat="true" ht="26.25" hidden="false" customHeight="true" outlineLevel="0" collapsed="false">
      <c r="A91" s="9" t="n">
        <v>3</v>
      </c>
      <c r="B91" s="8" t="s">
        <v>152</v>
      </c>
      <c r="C91" s="9" t="s">
        <v>146</v>
      </c>
      <c r="D91" s="9" t="n">
        <f aca="false">D92+D93+D94</f>
        <v>324599.28</v>
      </c>
      <c r="E91" s="9" t="n">
        <f aca="false">E92+E93+E94</f>
        <v>316318.64</v>
      </c>
      <c r="F91" s="115" t="n">
        <f aca="false">(F83+F87)/2</f>
        <v>98.5008342868604</v>
      </c>
      <c r="G91" s="8" t="n">
        <v>98.5</v>
      </c>
      <c r="H91" s="8"/>
    </row>
    <row r="92" s="108" customFormat="true" ht="26.25" hidden="false" customHeight="true" outlineLevel="0" collapsed="false">
      <c r="A92" s="9"/>
      <c r="B92" s="8"/>
      <c r="C92" s="109" t="s">
        <v>147</v>
      </c>
      <c r="D92" s="107" t="n">
        <f aca="false">D84+D88</f>
        <v>126635.1</v>
      </c>
      <c r="E92" s="107" t="n">
        <f aca="false">E84+E88</f>
        <v>122838.16</v>
      </c>
      <c r="F92" s="114"/>
      <c r="G92" s="8"/>
      <c r="H92" s="8"/>
    </row>
    <row r="93" s="108" customFormat="true" ht="26.25" hidden="false" customHeight="true" outlineLevel="0" collapsed="false">
      <c r="A93" s="9"/>
      <c r="B93" s="8"/>
      <c r="C93" s="109" t="s">
        <v>148</v>
      </c>
      <c r="D93" s="107" t="n">
        <f aca="false">D85+D89</f>
        <v>197964.18</v>
      </c>
      <c r="E93" s="107" t="n">
        <f aca="false">E85+E89</f>
        <v>193480.48</v>
      </c>
      <c r="F93" s="114"/>
      <c r="G93" s="8"/>
      <c r="H93" s="8"/>
    </row>
    <row r="94" s="108" customFormat="true" ht="26.25" hidden="false" customHeight="true" outlineLevel="0" collapsed="false">
      <c r="A94" s="9"/>
      <c r="B94" s="8"/>
      <c r="C94" s="109" t="s">
        <v>149</v>
      </c>
      <c r="D94" s="107" t="n">
        <f aca="false">D86+D90</f>
        <v>0</v>
      </c>
      <c r="E94" s="107" t="n">
        <f aca="false">E86+E90</f>
        <v>0</v>
      </c>
      <c r="F94" s="114"/>
      <c r="G94" s="8"/>
      <c r="H94" s="8"/>
    </row>
    <row r="95" s="108" customFormat="true" ht="16.5" hidden="false" customHeight="true" outlineLevel="0" collapsed="false">
      <c r="A95" s="116"/>
      <c r="B95" s="117"/>
      <c r="C95" s="118"/>
      <c r="D95" s="119"/>
      <c r="E95" s="119"/>
      <c r="F95" s="120"/>
      <c r="G95" s="117"/>
      <c r="H95" s="117"/>
    </row>
    <row r="96" s="122" customFormat="true" ht="28.5" hidden="false" customHeight="true" outlineLevel="0" collapsed="false">
      <c r="A96" s="121" t="s">
        <v>153</v>
      </c>
      <c r="B96" s="121"/>
      <c r="C96" s="121"/>
      <c r="D96" s="121"/>
      <c r="E96" s="121"/>
      <c r="F96" s="121"/>
      <c r="G96" s="121"/>
      <c r="H96" s="121"/>
      <c r="I96" s="121"/>
    </row>
    <row r="97" s="129" customFormat="true" ht="27.75" hidden="false" customHeight="true" outlineLevel="0" collapsed="false">
      <c r="A97" s="123" t="s">
        <v>38</v>
      </c>
      <c r="B97" s="124" t="s">
        <v>153</v>
      </c>
      <c r="C97" s="124"/>
      <c r="D97" s="124"/>
      <c r="E97" s="124"/>
      <c r="F97" s="125" t="s">
        <v>154</v>
      </c>
      <c r="G97" s="125"/>
      <c r="H97" s="126" t="n">
        <f aca="false">(F98+F99)/2</f>
        <v>94.4859852176834</v>
      </c>
      <c r="I97" s="127"/>
      <c r="J97" s="128"/>
    </row>
    <row r="98" s="132" customFormat="true" ht="15.75" hidden="false" customHeight="true" outlineLevel="0" collapsed="false">
      <c r="A98" s="123" t="s">
        <v>155</v>
      </c>
      <c r="B98" s="130" t="s">
        <v>42</v>
      </c>
      <c r="C98" s="130"/>
      <c r="D98" s="130"/>
      <c r="E98" s="130"/>
      <c r="F98" s="131" t="n">
        <f aca="false">C5</f>
        <v>90.4719704353668</v>
      </c>
      <c r="G98" s="131"/>
      <c r="H98" s="131"/>
      <c r="I98" s="129"/>
      <c r="J98" s="128"/>
    </row>
    <row r="99" s="108" customFormat="true" ht="26.25" hidden="false" customHeight="true" outlineLevel="0" collapsed="false">
      <c r="A99" s="133" t="s">
        <v>156</v>
      </c>
      <c r="B99" s="124" t="s">
        <v>157</v>
      </c>
      <c r="C99" s="124"/>
      <c r="D99" s="124"/>
      <c r="E99" s="124"/>
      <c r="F99" s="134" t="n">
        <f aca="false">C78</f>
        <v>98.5</v>
      </c>
      <c r="G99" s="134"/>
      <c r="H99" s="134"/>
      <c r="I99" s="135"/>
    </row>
    <row r="100" s="139" customFormat="true" ht="21.75" hidden="false" customHeight="true" outlineLevel="0" collapsed="false">
      <c r="A100" s="136" t="s">
        <v>158</v>
      </c>
      <c r="B100" s="137" t="s">
        <v>9</v>
      </c>
      <c r="C100" s="137"/>
      <c r="D100" s="137"/>
      <c r="E100" s="137"/>
      <c r="F100" s="138" t="s">
        <v>11</v>
      </c>
      <c r="G100" s="138"/>
      <c r="H100" s="138"/>
    </row>
    <row r="101" s="139" customFormat="true" ht="109.5" hidden="false" customHeight="true" outlineLevel="0" collapsed="false">
      <c r="A101" s="140" t="s">
        <v>159</v>
      </c>
      <c r="B101" s="140"/>
      <c r="C101" s="141" t="s">
        <v>160</v>
      </c>
      <c r="D101" s="141"/>
      <c r="E101" s="141"/>
      <c r="F101" s="141"/>
      <c r="G101" s="141"/>
      <c r="H101" s="141"/>
      <c r="I101" s="142"/>
    </row>
    <row r="102" s="108" customFormat="true" ht="26.25" hidden="false" customHeight="true" outlineLevel="0" collapsed="false">
      <c r="A102" s="143"/>
      <c r="B102" s="144"/>
      <c r="C102" s="145"/>
      <c r="D102" s="145"/>
      <c r="E102" s="145"/>
      <c r="F102" s="145"/>
      <c r="G102" s="145"/>
      <c r="H102" s="145"/>
      <c r="I102" s="145"/>
    </row>
    <row r="103" s="108" customFormat="true" ht="26.25" hidden="false" customHeight="true" outlineLevel="0" collapsed="false">
      <c r="A103" s="143"/>
      <c r="B103" s="144"/>
      <c r="C103" s="145"/>
      <c r="D103" s="145"/>
      <c r="E103" s="145"/>
      <c r="F103" s="145"/>
      <c r="G103" s="145"/>
      <c r="H103" s="145"/>
      <c r="I103" s="145"/>
    </row>
  </sheetData>
  <mergeCells count="131">
    <mergeCell ref="A1:J1"/>
    <mergeCell ref="A2:J2"/>
    <mergeCell ref="B3:J3"/>
    <mergeCell ref="B4:J4"/>
    <mergeCell ref="D5:E5"/>
    <mergeCell ref="F5:J5"/>
    <mergeCell ref="D6:E6"/>
    <mergeCell ref="F6:J6"/>
    <mergeCell ref="D7:E7"/>
    <mergeCell ref="F7:J7"/>
    <mergeCell ref="A9:A11"/>
    <mergeCell ref="B9:B11"/>
    <mergeCell ref="C9:C11"/>
    <mergeCell ref="D9:E9"/>
    <mergeCell ref="F9:G11"/>
    <mergeCell ref="H9:H11"/>
    <mergeCell ref="I9:J11"/>
    <mergeCell ref="D10:E10"/>
    <mergeCell ref="F12:G12"/>
    <mergeCell ref="I12:J12"/>
    <mergeCell ref="I13:J13"/>
    <mergeCell ref="F14:G14"/>
    <mergeCell ref="I14:J14"/>
    <mergeCell ref="F15:G15"/>
    <mergeCell ref="I15:J15"/>
    <mergeCell ref="F16:G16"/>
    <mergeCell ref="I16:J16"/>
    <mergeCell ref="F17:G17"/>
    <mergeCell ref="I17:J17"/>
    <mergeCell ref="F18:G18"/>
    <mergeCell ref="I18:J18"/>
    <mergeCell ref="A19:G19"/>
    <mergeCell ref="I19:J19"/>
    <mergeCell ref="F20:G20"/>
    <mergeCell ref="I20:J20"/>
    <mergeCell ref="F21:G21"/>
    <mergeCell ref="I21:J21"/>
    <mergeCell ref="F22:G22"/>
    <mergeCell ref="I22:J22"/>
    <mergeCell ref="F23:G23"/>
    <mergeCell ref="I23:J23"/>
    <mergeCell ref="F24:G24"/>
    <mergeCell ref="I24:J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I38:J38"/>
    <mergeCell ref="A39:G39"/>
    <mergeCell ref="I39:J39"/>
    <mergeCell ref="F40:G40"/>
    <mergeCell ref="I40:J40"/>
    <mergeCell ref="F41:G41"/>
    <mergeCell ref="I41:J41"/>
    <mergeCell ref="F42:G42"/>
    <mergeCell ref="I42:J42"/>
    <mergeCell ref="F43:G43"/>
    <mergeCell ref="I43:J43"/>
    <mergeCell ref="F44:G44"/>
    <mergeCell ref="F45:G45"/>
    <mergeCell ref="I45:J45"/>
    <mergeCell ref="A46:J46"/>
    <mergeCell ref="A47:A48"/>
    <mergeCell ref="B47:B48"/>
    <mergeCell ref="C47:C48"/>
    <mergeCell ref="D47:E47"/>
    <mergeCell ref="F47:G47"/>
    <mergeCell ref="H47:I47"/>
    <mergeCell ref="J47:J48"/>
    <mergeCell ref="K47:K48"/>
    <mergeCell ref="B50:I50"/>
    <mergeCell ref="A70:I70"/>
    <mergeCell ref="B77:I77"/>
    <mergeCell ref="C78:D78"/>
    <mergeCell ref="E78:I78"/>
    <mergeCell ref="C79:D79"/>
    <mergeCell ref="C80:D80"/>
    <mergeCell ref="G81:H81"/>
    <mergeCell ref="G82:H82"/>
    <mergeCell ref="A83:A86"/>
    <mergeCell ref="B83:B86"/>
    <mergeCell ref="G83:H83"/>
    <mergeCell ref="G84:H84"/>
    <mergeCell ref="G85:H85"/>
    <mergeCell ref="G86:H86"/>
    <mergeCell ref="A87:A90"/>
    <mergeCell ref="B87:B90"/>
    <mergeCell ref="G87:H87"/>
    <mergeCell ref="G88:H88"/>
    <mergeCell ref="G89:H89"/>
    <mergeCell ref="G90:H90"/>
    <mergeCell ref="A91:A94"/>
    <mergeCell ref="B91:B94"/>
    <mergeCell ref="G91:H91"/>
    <mergeCell ref="G92:H92"/>
    <mergeCell ref="G93:H93"/>
    <mergeCell ref="G94:H94"/>
    <mergeCell ref="A96:I96"/>
    <mergeCell ref="B97:E97"/>
    <mergeCell ref="F97:G97"/>
    <mergeCell ref="B98:E98"/>
    <mergeCell ref="F98:H98"/>
    <mergeCell ref="B99:E99"/>
    <mergeCell ref="F99:H99"/>
    <mergeCell ref="B100:E100"/>
    <mergeCell ref="F100:H100"/>
    <mergeCell ref="A101:B101"/>
    <mergeCell ref="C101:H101"/>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6"/>
  <sheetViews>
    <sheetView showFormulas="false" showGridLines="true" showRowColHeaders="true" showZeros="true" rightToLeft="false" tabSelected="false" showOutlineSymbols="true" defaultGridColor="true" view="normal" topLeftCell="A65" colorId="64" zoomScale="75" zoomScaleNormal="75" zoomScalePageLayoutView="100" workbookViewId="0">
      <selection pane="topLeft" activeCell="C64" activeCellId="0" sqref="C64:D64"/>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6.99"/>
    <col collapsed="false" customWidth="true" hidden="false" outlineLevel="0" max="4" min="4" style="0" width="8.7"/>
    <col collapsed="false" customWidth="true" hidden="false" outlineLevel="0" max="5" min="5" style="0" width="12.7"/>
    <col collapsed="false" customWidth="true" hidden="false" outlineLevel="0" max="6" min="6" style="0" width="12.85"/>
    <col collapsed="false" customWidth="true" hidden="false" outlineLevel="0" max="7" min="7" style="0" width="10.99"/>
    <col collapsed="false" customWidth="true" hidden="false" outlineLevel="0" max="8" min="8" style="0" width="10.56"/>
    <col collapsed="false" customWidth="true" hidden="false" outlineLevel="0" max="9" min="9" style="0" width="14.14"/>
    <col collapsed="false" customWidth="true" hidden="false" outlineLevel="0" max="10" min="10" style="0" width="20.99"/>
    <col collapsed="false" customWidth="true" hidden="false" outlineLevel="0" max="11" min="11" style="0" width="10.41"/>
    <col collapsed="false" customWidth="true" hidden="false" outlineLevel="0" max="12" min="12" style="0" width="12.14"/>
  </cols>
  <sheetData>
    <row r="1" s="25" customFormat="true" ht="39" hidden="false" customHeight="true" outlineLevel="0" collapsed="false">
      <c r="A1" s="24" t="s">
        <v>161</v>
      </c>
      <c r="B1" s="24"/>
      <c r="C1" s="24"/>
      <c r="D1" s="24"/>
      <c r="E1" s="24"/>
      <c r="F1" s="24"/>
      <c r="G1" s="24"/>
      <c r="H1" s="24"/>
      <c r="I1" s="24"/>
      <c r="J1" s="24"/>
      <c r="K1" s="24"/>
      <c r="L1" s="24"/>
    </row>
    <row r="2" s="27" customFormat="true" ht="15" hidden="false" customHeight="true" outlineLevel="0" collapsed="false">
      <c r="A2" s="26" t="s">
        <v>37</v>
      </c>
      <c r="B2" s="26"/>
      <c r="C2" s="26"/>
      <c r="D2" s="26"/>
      <c r="E2" s="26"/>
      <c r="F2" s="26"/>
      <c r="G2" s="26"/>
      <c r="H2" s="26"/>
      <c r="I2" s="26"/>
      <c r="J2" s="26"/>
      <c r="K2" s="26"/>
      <c r="L2" s="26"/>
    </row>
    <row r="3" s="27" customFormat="true" ht="39" hidden="false" customHeight="true" outlineLevel="0" collapsed="false">
      <c r="A3" s="28" t="s">
        <v>38</v>
      </c>
      <c r="B3" s="146" t="s">
        <v>162</v>
      </c>
      <c r="C3" s="146"/>
      <c r="D3" s="146"/>
      <c r="E3" s="146"/>
      <c r="F3" s="146"/>
      <c r="G3" s="146"/>
      <c r="H3" s="146"/>
      <c r="I3" s="146"/>
      <c r="J3" s="146"/>
      <c r="K3" s="146"/>
      <c r="L3" s="146"/>
    </row>
    <row r="4" s="33" customFormat="true" ht="31.5" hidden="false" customHeight="true" outlineLevel="0" collapsed="false">
      <c r="A4" s="31" t="s">
        <v>40</v>
      </c>
      <c r="B4" s="32" t="s">
        <v>163</v>
      </c>
      <c r="C4" s="32"/>
      <c r="D4" s="32"/>
      <c r="E4" s="32"/>
      <c r="F4" s="32"/>
      <c r="G4" s="32"/>
      <c r="H4" s="32"/>
      <c r="I4" s="32"/>
      <c r="J4" s="32"/>
      <c r="K4" s="32"/>
      <c r="L4" s="32"/>
    </row>
    <row r="5" s="37" customFormat="true" ht="15.75" hidden="false" customHeight="true" outlineLevel="0" collapsed="false">
      <c r="A5" s="31"/>
      <c r="B5" s="34" t="s">
        <v>42</v>
      </c>
      <c r="C5" s="35" t="n">
        <f aca="false">C6/C7</f>
        <v>105.033701352995</v>
      </c>
      <c r="D5" s="36" t="s">
        <v>164</v>
      </c>
      <c r="E5" s="36"/>
      <c r="F5" s="36" t="s">
        <v>44</v>
      </c>
      <c r="G5" s="36"/>
      <c r="H5" s="36"/>
      <c r="I5" s="36"/>
      <c r="J5" s="31"/>
    </row>
    <row r="6" s="27" customFormat="true" ht="15.75" hidden="false" customHeight="true" outlineLevel="0" collapsed="false">
      <c r="B6" s="38" t="s">
        <v>45</v>
      </c>
      <c r="C6" s="39" t="n">
        <f aca="false">J27+K35+K50+K60</f>
        <v>1680.53922164792</v>
      </c>
      <c r="D6" s="40"/>
      <c r="E6" s="40"/>
      <c r="F6" s="40"/>
      <c r="G6" s="40"/>
      <c r="H6" s="40"/>
      <c r="I6" s="40"/>
      <c r="J6" s="41"/>
    </row>
    <row r="7" s="27" customFormat="true" ht="15.75" hidden="false" customHeight="true" outlineLevel="0" collapsed="false">
      <c r="B7" s="27" t="s">
        <v>46</v>
      </c>
      <c r="C7" s="27" t="n">
        <v>16</v>
      </c>
      <c r="D7" s="40"/>
      <c r="E7" s="40"/>
      <c r="F7" s="40"/>
      <c r="G7" s="40"/>
      <c r="H7" s="40"/>
      <c r="I7" s="40"/>
      <c r="J7" s="41"/>
    </row>
    <row r="8" s="27" customFormat="true" ht="11.25" hidden="false" customHeight="true" outlineLevel="0" collapsed="false">
      <c r="C8" s="39"/>
      <c r="D8" s="147"/>
      <c r="E8" s="147"/>
      <c r="F8" s="147"/>
      <c r="G8" s="147"/>
      <c r="H8" s="147"/>
      <c r="I8" s="147"/>
      <c r="J8" s="148"/>
    </row>
    <row r="9" s="46" customFormat="true" ht="68.25" hidden="false" customHeight="true" outlineLevel="0" collapsed="false">
      <c r="A9" s="43" t="s">
        <v>3</v>
      </c>
      <c r="B9" s="43" t="s">
        <v>47</v>
      </c>
      <c r="C9" s="43" t="s">
        <v>48</v>
      </c>
      <c r="D9" s="43" t="s">
        <v>49</v>
      </c>
      <c r="E9" s="43"/>
      <c r="F9" s="43" t="s">
        <v>50</v>
      </c>
      <c r="G9" s="43"/>
      <c r="H9" s="43"/>
      <c r="I9" s="43"/>
      <c r="J9" s="44" t="s">
        <v>51</v>
      </c>
      <c r="K9" s="44" t="s">
        <v>52</v>
      </c>
      <c r="L9" s="44"/>
    </row>
    <row r="10" s="46" customFormat="true" ht="15.75" hidden="false" customHeight="true" outlineLevel="0" collapsed="false">
      <c r="A10" s="43"/>
      <c r="B10" s="43"/>
      <c r="C10" s="43"/>
      <c r="D10" s="43" t="s">
        <v>53</v>
      </c>
      <c r="E10" s="43"/>
      <c r="F10" s="43"/>
      <c r="G10" s="43"/>
      <c r="H10" s="43"/>
      <c r="I10" s="43"/>
      <c r="J10" s="44"/>
      <c r="K10" s="44"/>
      <c r="L10" s="44"/>
    </row>
    <row r="11" s="46" customFormat="true" ht="49.5" hidden="false" customHeight="true" outlineLevel="0" collapsed="false">
      <c r="A11" s="43"/>
      <c r="B11" s="43"/>
      <c r="C11" s="43"/>
      <c r="D11" s="43" t="s">
        <v>54</v>
      </c>
      <c r="E11" s="43" t="s">
        <v>55</v>
      </c>
      <c r="F11" s="43"/>
      <c r="G11" s="43"/>
      <c r="H11" s="43"/>
      <c r="I11" s="43"/>
      <c r="J11" s="44"/>
      <c r="K11" s="44"/>
      <c r="L11" s="44"/>
    </row>
    <row r="12" s="150" customFormat="true" ht="11.25" hidden="false" customHeight="true" outlineLevel="0" collapsed="false">
      <c r="A12" s="47" t="n">
        <v>1</v>
      </c>
      <c r="B12" s="47" t="n">
        <v>2</v>
      </c>
      <c r="C12" s="47" t="n">
        <v>3</v>
      </c>
      <c r="D12" s="47" t="n">
        <v>4</v>
      </c>
      <c r="E12" s="47" t="n">
        <v>5</v>
      </c>
      <c r="F12" s="47" t="n">
        <v>6</v>
      </c>
      <c r="G12" s="47"/>
      <c r="H12" s="47"/>
      <c r="I12" s="47"/>
      <c r="J12" s="149" t="n">
        <v>7</v>
      </c>
      <c r="K12" s="149" t="n">
        <v>8</v>
      </c>
      <c r="L12" s="149"/>
    </row>
    <row r="13" s="21" customFormat="true" ht="80.25" hidden="false" customHeight="true" outlineLevel="0" collapsed="false">
      <c r="A13" s="43" t="n">
        <v>1</v>
      </c>
      <c r="B13" s="151" t="s">
        <v>165</v>
      </c>
      <c r="C13" s="152" t="s">
        <v>59</v>
      </c>
      <c r="D13" s="153" t="n">
        <v>97.5</v>
      </c>
      <c r="E13" s="153" t="n">
        <v>95.7</v>
      </c>
      <c r="F13" s="42"/>
      <c r="G13" s="42"/>
      <c r="H13" s="42"/>
      <c r="I13" s="42"/>
      <c r="J13" s="154" t="n">
        <f aca="false">E13/D13*100</f>
        <v>98.1538461538462</v>
      </c>
      <c r="K13" s="43" t="s">
        <v>43</v>
      </c>
      <c r="L13" s="43"/>
    </row>
    <row r="14" s="21" customFormat="true" ht="48" hidden="false" customHeight="true" outlineLevel="0" collapsed="false">
      <c r="A14" s="43" t="n">
        <v>2</v>
      </c>
      <c r="B14" s="151" t="s">
        <v>166</v>
      </c>
      <c r="C14" s="43" t="s">
        <v>59</v>
      </c>
      <c r="D14" s="153" t="n">
        <v>105</v>
      </c>
      <c r="E14" s="153" t="n">
        <v>109.2</v>
      </c>
      <c r="F14" s="42"/>
      <c r="G14" s="42"/>
      <c r="H14" s="42"/>
      <c r="I14" s="42"/>
      <c r="J14" s="154" t="n">
        <f aca="false">E14/D14*100</f>
        <v>104</v>
      </c>
      <c r="K14" s="43" t="s">
        <v>164</v>
      </c>
      <c r="L14" s="43"/>
    </row>
    <row r="15" s="21" customFormat="true" ht="51.75" hidden="false" customHeight="true" outlineLevel="0" collapsed="false">
      <c r="A15" s="43" t="n">
        <v>3</v>
      </c>
      <c r="B15" s="151" t="s">
        <v>167</v>
      </c>
      <c r="C15" s="43" t="s">
        <v>59</v>
      </c>
      <c r="D15" s="153" t="n">
        <v>99</v>
      </c>
      <c r="E15" s="153" t="n">
        <v>98.7</v>
      </c>
      <c r="F15" s="151" t="s">
        <v>168</v>
      </c>
      <c r="G15" s="151"/>
      <c r="H15" s="151"/>
      <c r="I15" s="151"/>
      <c r="J15" s="154" t="n">
        <f aca="false">E15/D15*100</f>
        <v>99.6969696969697</v>
      </c>
      <c r="K15" s="43" t="s">
        <v>43</v>
      </c>
      <c r="L15" s="43"/>
    </row>
    <row r="16" s="21" customFormat="true" ht="64.5" hidden="false" customHeight="true" outlineLevel="0" collapsed="false">
      <c r="A16" s="43" t="n">
        <v>4</v>
      </c>
      <c r="B16" s="21" t="s">
        <v>169</v>
      </c>
      <c r="C16" s="43" t="s">
        <v>170</v>
      </c>
      <c r="D16" s="153" t="s">
        <v>171</v>
      </c>
      <c r="E16" s="153" t="s">
        <v>171</v>
      </c>
      <c r="F16" s="43"/>
      <c r="G16" s="43"/>
      <c r="H16" s="43"/>
      <c r="I16" s="43"/>
      <c r="J16" s="154" t="n">
        <v>100</v>
      </c>
      <c r="K16" s="43" t="s">
        <v>43</v>
      </c>
      <c r="L16" s="43"/>
    </row>
    <row r="17" s="21" customFormat="true" ht="63.75" hidden="false" customHeight="true" outlineLevel="0" collapsed="false">
      <c r="A17" s="43" t="n">
        <v>5</v>
      </c>
      <c r="B17" s="151" t="s">
        <v>172</v>
      </c>
      <c r="C17" s="43"/>
      <c r="D17" s="153" t="n">
        <v>0</v>
      </c>
      <c r="E17" s="153" t="n">
        <v>0</v>
      </c>
      <c r="F17" s="43"/>
      <c r="G17" s="43"/>
      <c r="H17" s="43"/>
      <c r="I17" s="43"/>
      <c r="J17" s="154" t="n">
        <v>100</v>
      </c>
      <c r="K17" s="43" t="s">
        <v>43</v>
      </c>
      <c r="L17" s="43"/>
    </row>
    <row r="18" s="21" customFormat="true" ht="63.75" hidden="true" customHeight="true" outlineLevel="0" collapsed="false">
      <c r="A18" s="43" t="n">
        <v>6</v>
      </c>
      <c r="B18" s="91" t="s">
        <v>173</v>
      </c>
      <c r="C18" s="43" t="s">
        <v>59</v>
      </c>
      <c r="D18" s="153" t="n">
        <v>40</v>
      </c>
      <c r="E18" s="153"/>
      <c r="F18" s="83"/>
      <c r="G18" s="83"/>
      <c r="H18" s="154"/>
      <c r="I18" s="83"/>
      <c r="J18" s="154" t="n">
        <f aca="false">E18/D18*100</f>
        <v>0</v>
      </c>
      <c r="K18" s="154"/>
      <c r="L18" s="83"/>
    </row>
    <row r="19" s="21" customFormat="true" ht="63" hidden="false" customHeight="true" outlineLevel="0" collapsed="false">
      <c r="A19" s="43" t="n">
        <v>6</v>
      </c>
      <c r="B19" s="83" t="s">
        <v>174</v>
      </c>
      <c r="C19" s="43" t="s">
        <v>59</v>
      </c>
      <c r="D19" s="153" t="n">
        <v>92</v>
      </c>
      <c r="E19" s="153" t="n">
        <v>75</v>
      </c>
      <c r="F19" s="151" t="s">
        <v>175</v>
      </c>
      <c r="G19" s="151"/>
      <c r="H19" s="151"/>
      <c r="I19" s="151"/>
      <c r="J19" s="154" t="n">
        <f aca="false">E19/D19*100</f>
        <v>81.5217391304348</v>
      </c>
      <c r="K19" s="43" t="s">
        <v>57</v>
      </c>
      <c r="L19" s="43"/>
    </row>
    <row r="20" s="21" customFormat="true" ht="31.5" hidden="false" customHeight="true" outlineLevel="0" collapsed="false">
      <c r="A20" s="43" t="n">
        <v>7</v>
      </c>
      <c r="B20" s="83" t="s">
        <v>176</v>
      </c>
      <c r="C20" s="43" t="s">
        <v>59</v>
      </c>
      <c r="D20" s="153" t="n">
        <v>100</v>
      </c>
      <c r="E20" s="153" t="n">
        <v>100</v>
      </c>
      <c r="F20" s="42"/>
      <c r="G20" s="42"/>
      <c r="H20" s="42"/>
      <c r="I20" s="42"/>
      <c r="J20" s="154" t="n">
        <f aca="false">E20/D20*100</f>
        <v>100</v>
      </c>
      <c r="K20" s="43" t="s">
        <v>43</v>
      </c>
      <c r="L20" s="43"/>
    </row>
    <row r="21" s="21" customFormat="true" ht="80.25" hidden="false" customHeight="true" outlineLevel="0" collapsed="false">
      <c r="A21" s="43" t="n">
        <v>8</v>
      </c>
      <c r="B21" s="83" t="s">
        <v>177</v>
      </c>
      <c r="C21" s="43" t="s">
        <v>59</v>
      </c>
      <c r="D21" s="153" t="n">
        <v>0</v>
      </c>
      <c r="E21" s="153" t="n">
        <v>0</v>
      </c>
      <c r="F21" s="42"/>
      <c r="G21" s="42"/>
      <c r="H21" s="42"/>
      <c r="I21" s="42"/>
      <c r="J21" s="154" t="n">
        <v>100</v>
      </c>
      <c r="K21" s="43" t="s">
        <v>43</v>
      </c>
      <c r="L21" s="43"/>
    </row>
    <row r="22" s="21" customFormat="true" ht="113.25" hidden="false" customHeight="true" outlineLevel="0" collapsed="false">
      <c r="A22" s="43" t="n">
        <v>9</v>
      </c>
      <c r="B22" s="83" t="s">
        <v>178</v>
      </c>
      <c r="C22" s="43" t="s">
        <v>59</v>
      </c>
      <c r="D22" s="153" t="n">
        <v>0</v>
      </c>
      <c r="E22" s="153" t="n">
        <v>0</v>
      </c>
      <c r="F22" s="42"/>
      <c r="G22" s="42"/>
      <c r="H22" s="42"/>
      <c r="I22" s="42"/>
      <c r="J22" s="154" t="n">
        <v>100</v>
      </c>
      <c r="K22" s="43" t="s">
        <v>43</v>
      </c>
      <c r="L22" s="43"/>
    </row>
    <row r="23" s="21" customFormat="true" ht="56.25" hidden="false" customHeight="true" outlineLevel="0" collapsed="false">
      <c r="A23" s="43" t="n">
        <v>10</v>
      </c>
      <c r="B23" s="83" t="s">
        <v>179</v>
      </c>
      <c r="C23" s="43" t="s">
        <v>59</v>
      </c>
      <c r="D23" s="153" t="n">
        <v>100</v>
      </c>
      <c r="E23" s="153" t="n">
        <v>100</v>
      </c>
      <c r="F23" s="42"/>
      <c r="G23" s="42"/>
      <c r="H23" s="42"/>
      <c r="I23" s="42"/>
      <c r="J23" s="154" t="n">
        <f aca="false">E23/D23*100</f>
        <v>100</v>
      </c>
      <c r="K23" s="43" t="s">
        <v>43</v>
      </c>
      <c r="L23" s="43"/>
    </row>
    <row r="24" s="21" customFormat="true" ht="48" hidden="false" customHeight="true" outlineLevel="0" collapsed="false">
      <c r="A24" s="43" t="n">
        <v>11</v>
      </c>
      <c r="B24" s="83" t="s">
        <v>180</v>
      </c>
      <c r="C24" s="43" t="s">
        <v>59</v>
      </c>
      <c r="D24" s="153" t="n">
        <v>30</v>
      </c>
      <c r="E24" s="153" t="n">
        <v>59.15</v>
      </c>
      <c r="F24" s="42"/>
      <c r="G24" s="42"/>
      <c r="H24" s="42"/>
      <c r="I24" s="42"/>
      <c r="J24" s="154" t="n">
        <f aca="false">E24/D24*100</f>
        <v>197.166666666667</v>
      </c>
      <c r="K24" s="43" t="s">
        <v>164</v>
      </c>
      <c r="L24" s="43"/>
    </row>
    <row r="25" s="21" customFormat="true" ht="126.75" hidden="false" customHeight="true" outlineLevel="0" collapsed="false">
      <c r="A25" s="43" t="n">
        <v>12</v>
      </c>
      <c r="B25" s="83" t="s">
        <v>181</v>
      </c>
      <c r="C25" s="43" t="s">
        <v>59</v>
      </c>
      <c r="D25" s="153" t="n">
        <v>100</v>
      </c>
      <c r="E25" s="153" t="n">
        <v>100</v>
      </c>
      <c r="F25" s="42"/>
      <c r="G25" s="42"/>
      <c r="H25" s="42"/>
      <c r="I25" s="42"/>
      <c r="J25" s="154" t="n">
        <f aca="false">E25/D25*100</f>
        <v>100</v>
      </c>
      <c r="K25" s="43" t="s">
        <v>43</v>
      </c>
      <c r="L25" s="43"/>
    </row>
    <row r="26" s="21" customFormat="true" ht="94.5" hidden="false" customHeight="true" outlineLevel="0" collapsed="false">
      <c r="A26" s="43" t="n">
        <v>13</v>
      </c>
      <c r="B26" s="83" t="s">
        <v>182</v>
      </c>
      <c r="C26" s="43" t="s">
        <v>170</v>
      </c>
      <c r="D26" s="153" t="s">
        <v>171</v>
      </c>
      <c r="E26" s="153" t="s">
        <v>171</v>
      </c>
      <c r="F26" s="42"/>
      <c r="G26" s="42"/>
      <c r="H26" s="42"/>
      <c r="I26" s="42"/>
      <c r="J26" s="154" t="n">
        <v>100</v>
      </c>
      <c r="K26" s="43" t="s">
        <v>43</v>
      </c>
      <c r="L26" s="43"/>
    </row>
    <row r="27" s="27" customFormat="true" ht="19.5" hidden="false" customHeight="true" outlineLevel="0" collapsed="false">
      <c r="A27" s="155"/>
      <c r="B27" s="156" t="s">
        <v>183</v>
      </c>
      <c r="C27" s="155"/>
      <c r="D27" s="155"/>
      <c r="E27" s="155"/>
      <c r="F27" s="43"/>
      <c r="G27" s="43"/>
      <c r="H27" s="43"/>
      <c r="I27" s="43"/>
      <c r="J27" s="157" t="n">
        <f aca="false">SUM(J13:J26)</f>
        <v>1380.53922164792</v>
      </c>
      <c r="K27" s="158"/>
      <c r="L27" s="158"/>
      <c r="N27" s="27" t="n">
        <f aca="false">J27/13</f>
        <v>106.195324742147</v>
      </c>
    </row>
    <row r="28" s="27" customFormat="true" ht="9.75" hidden="false" customHeight="true" outlineLevel="0" collapsed="false">
      <c r="A28" s="40"/>
      <c r="B28" s="159"/>
      <c r="C28" s="38"/>
      <c r="D28" s="38"/>
      <c r="E28" s="38"/>
      <c r="F28" s="38"/>
      <c r="G28" s="160"/>
      <c r="H28" s="160"/>
      <c r="I28" s="159"/>
      <c r="J28" s="159"/>
    </row>
    <row r="29" s="80" customFormat="true" ht="15.75" hidden="false" customHeight="true" outlineLevel="0" collapsed="false">
      <c r="A29" s="161"/>
      <c r="B29" s="162" t="s">
        <v>184</v>
      </c>
      <c r="D29" s="162"/>
      <c r="E29" s="163"/>
      <c r="F29" s="163"/>
    </row>
    <row r="30" customFormat="false" ht="7.5" hidden="false" customHeight="true" outlineLevel="0" collapsed="false"/>
    <row r="31" customFormat="false" ht="15.75" hidden="false" customHeight="true" outlineLevel="0" collapsed="false">
      <c r="A31" s="43" t="s">
        <v>3</v>
      </c>
      <c r="B31" s="43" t="s">
        <v>185</v>
      </c>
      <c r="C31" s="43" t="s">
        <v>108</v>
      </c>
      <c r="D31" s="43"/>
      <c r="E31" s="43" t="s">
        <v>109</v>
      </c>
      <c r="F31" s="43"/>
      <c r="G31" s="43" t="s">
        <v>186</v>
      </c>
      <c r="H31" s="43"/>
      <c r="I31" s="43"/>
      <c r="J31" s="43"/>
      <c r="K31" s="43" t="s">
        <v>51</v>
      </c>
      <c r="L31" s="43" t="s">
        <v>111</v>
      </c>
    </row>
    <row r="32" customFormat="false" ht="114.75" hidden="false" customHeight="true" outlineLevel="0" collapsed="false">
      <c r="A32" s="43"/>
      <c r="B32" s="43"/>
      <c r="C32" s="43" t="s">
        <v>112</v>
      </c>
      <c r="D32" s="43" t="s">
        <v>187</v>
      </c>
      <c r="E32" s="43" t="s">
        <v>112</v>
      </c>
      <c r="F32" s="43" t="s">
        <v>187</v>
      </c>
      <c r="G32" s="43" t="s">
        <v>114</v>
      </c>
      <c r="H32" s="43"/>
      <c r="I32" s="43" t="s">
        <v>115</v>
      </c>
      <c r="J32" s="43"/>
      <c r="K32" s="43"/>
      <c r="L32" s="43"/>
    </row>
    <row r="33" customFormat="false" ht="12.75" hidden="false" customHeight="true" outlineLevel="0" collapsed="false">
      <c r="A33" s="47" t="n">
        <v>1</v>
      </c>
      <c r="B33" s="47" t="n">
        <v>2</v>
      </c>
      <c r="C33" s="47" t="n">
        <v>3</v>
      </c>
      <c r="D33" s="47" t="n">
        <v>4</v>
      </c>
      <c r="E33" s="47" t="n">
        <v>5</v>
      </c>
      <c r="F33" s="47" t="n">
        <v>6</v>
      </c>
      <c r="G33" s="47" t="n">
        <v>7</v>
      </c>
      <c r="H33" s="47"/>
      <c r="I33" s="47" t="n">
        <v>8</v>
      </c>
      <c r="J33" s="47"/>
      <c r="K33" s="47" t="n">
        <v>9</v>
      </c>
      <c r="L33" s="47" t="n">
        <v>10</v>
      </c>
    </row>
    <row r="34" customFormat="false" ht="15.75" hidden="false" customHeight="true" outlineLevel="0" collapsed="false">
      <c r="A34" s="92" t="s">
        <v>188</v>
      </c>
      <c r="B34" s="164" t="s">
        <v>189</v>
      </c>
      <c r="C34" s="164"/>
      <c r="D34" s="164"/>
      <c r="E34" s="164"/>
      <c r="F34" s="164"/>
      <c r="G34" s="164"/>
      <c r="H34" s="164"/>
      <c r="I34" s="164"/>
      <c r="J34" s="164"/>
      <c r="K34" s="164"/>
      <c r="L34" s="164"/>
    </row>
    <row r="35" s="168" customFormat="true" ht="15.75" hidden="false" customHeight="true" outlineLevel="0" collapsed="false">
      <c r="A35" s="165" t="s">
        <v>190</v>
      </c>
      <c r="B35" s="166" t="s">
        <v>191</v>
      </c>
      <c r="C35" s="166"/>
      <c r="D35" s="166"/>
      <c r="E35" s="166"/>
      <c r="F35" s="166"/>
      <c r="G35" s="166"/>
      <c r="H35" s="166"/>
      <c r="I35" s="166"/>
      <c r="J35" s="166"/>
      <c r="K35" s="167" t="n">
        <v>100</v>
      </c>
      <c r="L35" s="165" t="s">
        <v>43</v>
      </c>
    </row>
    <row r="36" customFormat="false" ht="111" hidden="false" customHeight="true" outlineLevel="0" collapsed="false">
      <c r="A36" s="91" t="s">
        <v>192</v>
      </c>
      <c r="B36" s="169" t="s">
        <v>193</v>
      </c>
      <c r="C36" s="43" t="n">
        <v>2015</v>
      </c>
      <c r="D36" s="43" t="n">
        <v>2017</v>
      </c>
      <c r="E36" s="83" t="n">
        <v>2016</v>
      </c>
      <c r="F36" s="83" t="n">
        <v>2016</v>
      </c>
      <c r="G36" s="170" t="s">
        <v>194</v>
      </c>
      <c r="H36" s="170"/>
      <c r="I36" s="170" t="s">
        <v>195</v>
      </c>
      <c r="J36" s="170"/>
      <c r="K36" s="43" t="n">
        <v>100</v>
      </c>
      <c r="L36" s="43"/>
    </row>
    <row r="37" customFormat="false" ht="82.5" hidden="false" customHeight="true" outlineLevel="0" collapsed="false">
      <c r="A37" s="91" t="s">
        <v>196</v>
      </c>
      <c r="B37" s="169" t="s">
        <v>197</v>
      </c>
      <c r="C37" s="43" t="n">
        <v>2015</v>
      </c>
      <c r="D37" s="43" t="n">
        <v>2017</v>
      </c>
      <c r="E37" s="83" t="n">
        <v>2016</v>
      </c>
      <c r="F37" s="83" t="n">
        <v>2016</v>
      </c>
      <c r="G37" s="171" t="s">
        <v>198</v>
      </c>
      <c r="H37" s="171"/>
      <c r="I37" s="171" t="s">
        <v>199</v>
      </c>
      <c r="J37" s="171"/>
      <c r="K37" s="43" t="n">
        <v>100</v>
      </c>
      <c r="L37" s="43"/>
    </row>
    <row r="38" customFormat="false" ht="69" hidden="false" customHeight="true" outlineLevel="0" collapsed="false">
      <c r="A38" s="91" t="s">
        <v>200</v>
      </c>
      <c r="B38" s="169" t="s">
        <v>201</v>
      </c>
      <c r="C38" s="43" t="n">
        <v>2015</v>
      </c>
      <c r="D38" s="43" t="n">
        <v>2017</v>
      </c>
      <c r="E38" s="83" t="n">
        <v>2016</v>
      </c>
      <c r="F38" s="83" t="n">
        <v>2016</v>
      </c>
      <c r="G38" s="171" t="s">
        <v>202</v>
      </c>
      <c r="H38" s="171"/>
      <c r="I38" s="171" t="s">
        <v>203</v>
      </c>
      <c r="J38" s="171"/>
      <c r="K38" s="43" t="n">
        <v>100</v>
      </c>
      <c r="L38" s="43"/>
    </row>
    <row r="39" customFormat="false" ht="48.75" hidden="false" customHeight="true" outlineLevel="0" collapsed="false">
      <c r="A39" s="91" t="s">
        <v>204</v>
      </c>
      <c r="B39" s="169" t="s">
        <v>205</v>
      </c>
      <c r="C39" s="43" t="n">
        <v>2015</v>
      </c>
      <c r="D39" s="43" t="n">
        <v>2017</v>
      </c>
      <c r="E39" s="83" t="n">
        <v>2016</v>
      </c>
      <c r="F39" s="83" t="n">
        <v>2016</v>
      </c>
      <c r="G39" s="171" t="s">
        <v>194</v>
      </c>
      <c r="H39" s="171"/>
      <c r="I39" s="171" t="s">
        <v>206</v>
      </c>
      <c r="J39" s="171"/>
      <c r="K39" s="43" t="n">
        <v>100</v>
      </c>
      <c r="L39" s="43"/>
    </row>
    <row r="40" customFormat="false" ht="120" hidden="false" customHeight="true" outlineLevel="0" collapsed="false">
      <c r="A40" s="91" t="s">
        <v>207</v>
      </c>
      <c r="B40" s="169" t="s">
        <v>208</v>
      </c>
      <c r="C40" s="43" t="n">
        <v>2015</v>
      </c>
      <c r="D40" s="43" t="n">
        <v>2017</v>
      </c>
      <c r="E40" s="83" t="n">
        <v>2016</v>
      </c>
      <c r="F40" s="83" t="n">
        <v>2016</v>
      </c>
      <c r="G40" s="171" t="s">
        <v>209</v>
      </c>
      <c r="H40" s="171"/>
      <c r="I40" s="171" t="s">
        <v>210</v>
      </c>
      <c r="J40" s="171"/>
      <c r="K40" s="43" t="n">
        <v>100</v>
      </c>
      <c r="L40" s="43"/>
    </row>
    <row r="41" customFormat="false" ht="42.75" hidden="false" customHeight="true" outlineLevel="0" collapsed="false">
      <c r="A41" s="91" t="s">
        <v>211</v>
      </c>
      <c r="B41" s="169" t="s">
        <v>212</v>
      </c>
      <c r="C41" s="43" t="n">
        <v>2015</v>
      </c>
      <c r="D41" s="43" t="n">
        <v>2017</v>
      </c>
      <c r="E41" s="83" t="n">
        <v>2016</v>
      </c>
      <c r="F41" s="83" t="n">
        <v>2016</v>
      </c>
      <c r="G41" s="171" t="s">
        <v>213</v>
      </c>
      <c r="H41" s="171"/>
      <c r="I41" s="171" t="s">
        <v>214</v>
      </c>
      <c r="J41" s="171"/>
      <c r="K41" s="43" t="n">
        <v>100</v>
      </c>
      <c r="L41" s="43"/>
    </row>
    <row r="42" customFormat="false" ht="276.75" hidden="false" customHeight="true" outlineLevel="0" collapsed="false">
      <c r="A42" s="91" t="s">
        <v>215</v>
      </c>
      <c r="B42" s="169" t="s">
        <v>216</v>
      </c>
      <c r="C42" s="43" t="n">
        <v>2015</v>
      </c>
      <c r="D42" s="43" t="n">
        <v>2017</v>
      </c>
      <c r="E42" s="83" t="n">
        <v>2016</v>
      </c>
      <c r="F42" s="83" t="n">
        <v>2016</v>
      </c>
      <c r="G42" s="171" t="s">
        <v>217</v>
      </c>
      <c r="H42" s="171"/>
      <c r="I42" s="171" t="s">
        <v>218</v>
      </c>
      <c r="J42" s="171"/>
      <c r="K42" s="43" t="n">
        <v>100</v>
      </c>
      <c r="L42" s="43"/>
    </row>
    <row r="43" customFormat="false" ht="108" hidden="false" customHeight="true" outlineLevel="0" collapsed="false">
      <c r="A43" s="91" t="s">
        <v>219</v>
      </c>
      <c r="B43" s="169" t="s">
        <v>220</v>
      </c>
      <c r="C43" s="43" t="n">
        <v>2015</v>
      </c>
      <c r="D43" s="43" t="n">
        <v>2017</v>
      </c>
      <c r="E43" s="83" t="n">
        <v>2016</v>
      </c>
      <c r="F43" s="83" t="n">
        <v>2016</v>
      </c>
      <c r="G43" s="171" t="s">
        <v>221</v>
      </c>
      <c r="H43" s="171"/>
      <c r="I43" s="171" t="s">
        <v>222</v>
      </c>
      <c r="J43" s="171"/>
      <c r="K43" s="43" t="n">
        <v>100</v>
      </c>
      <c r="L43" s="43"/>
    </row>
    <row r="44" customFormat="false" ht="54.75" hidden="false" customHeight="true" outlineLevel="0" collapsed="false">
      <c r="A44" s="91" t="s">
        <v>223</v>
      </c>
      <c r="B44" s="169" t="s">
        <v>224</v>
      </c>
      <c r="C44" s="43" t="n">
        <v>2015</v>
      </c>
      <c r="D44" s="43" t="n">
        <v>2017</v>
      </c>
      <c r="E44" s="83" t="n">
        <v>2016</v>
      </c>
      <c r="F44" s="83" t="n">
        <v>2016</v>
      </c>
      <c r="G44" s="171" t="s">
        <v>225</v>
      </c>
      <c r="H44" s="171"/>
      <c r="I44" s="171" t="s">
        <v>226</v>
      </c>
      <c r="J44" s="171"/>
      <c r="K44" s="43" t="n">
        <v>100</v>
      </c>
      <c r="L44" s="43"/>
    </row>
    <row r="45" customFormat="false" ht="57.75" hidden="false" customHeight="true" outlineLevel="0" collapsed="false">
      <c r="A45" s="91" t="s">
        <v>227</v>
      </c>
      <c r="B45" s="169" t="s">
        <v>228</v>
      </c>
      <c r="C45" s="43" t="n">
        <v>2015</v>
      </c>
      <c r="D45" s="43" t="n">
        <v>2017</v>
      </c>
      <c r="E45" s="83" t="n">
        <v>2016</v>
      </c>
      <c r="F45" s="83" t="n">
        <v>2016</v>
      </c>
      <c r="G45" s="171" t="s">
        <v>194</v>
      </c>
      <c r="H45" s="171"/>
      <c r="I45" s="171" t="s">
        <v>194</v>
      </c>
      <c r="J45" s="171"/>
      <c r="K45" s="43" t="n">
        <v>100</v>
      </c>
      <c r="L45" s="43"/>
    </row>
    <row r="46" customFormat="false" ht="66" hidden="false" customHeight="true" outlineLevel="0" collapsed="false">
      <c r="A46" s="91" t="s">
        <v>229</v>
      </c>
      <c r="B46" s="169" t="s">
        <v>230</v>
      </c>
      <c r="C46" s="43" t="n">
        <v>2015</v>
      </c>
      <c r="D46" s="43" t="n">
        <v>2017</v>
      </c>
      <c r="E46" s="83" t="n">
        <v>2016</v>
      </c>
      <c r="F46" s="83" t="n">
        <v>2016</v>
      </c>
      <c r="G46" s="171" t="s">
        <v>231</v>
      </c>
      <c r="H46" s="171"/>
      <c r="I46" s="171" t="s">
        <v>232</v>
      </c>
      <c r="J46" s="171"/>
      <c r="K46" s="43" t="n">
        <v>100</v>
      </c>
      <c r="L46" s="43"/>
    </row>
    <row r="47" customFormat="false" ht="63.75" hidden="false" customHeight="true" outlineLevel="0" collapsed="false">
      <c r="A47" s="91" t="s">
        <v>233</v>
      </c>
      <c r="B47" s="169" t="s">
        <v>234</v>
      </c>
      <c r="C47" s="43" t="n">
        <v>2015</v>
      </c>
      <c r="D47" s="43" t="n">
        <v>2017</v>
      </c>
      <c r="E47" s="83" t="n">
        <v>2016</v>
      </c>
      <c r="F47" s="83" t="n">
        <v>2016</v>
      </c>
      <c r="G47" s="171" t="s">
        <v>235</v>
      </c>
      <c r="H47" s="171"/>
      <c r="I47" s="171" t="s">
        <v>236</v>
      </c>
      <c r="J47" s="171"/>
      <c r="K47" s="43" t="n">
        <v>100</v>
      </c>
      <c r="L47" s="43"/>
    </row>
    <row r="48" customFormat="false" ht="137.25" hidden="false" customHeight="true" outlineLevel="0" collapsed="false">
      <c r="A48" s="91" t="s">
        <v>237</v>
      </c>
      <c r="B48" s="169" t="s">
        <v>238</v>
      </c>
      <c r="C48" s="43" t="n">
        <v>2015</v>
      </c>
      <c r="D48" s="43" t="n">
        <v>2017</v>
      </c>
      <c r="E48" s="83" t="n">
        <v>2016</v>
      </c>
      <c r="F48" s="83" t="n">
        <v>2016</v>
      </c>
      <c r="G48" s="171" t="s">
        <v>239</v>
      </c>
      <c r="H48" s="171"/>
      <c r="I48" s="171" t="s">
        <v>210</v>
      </c>
      <c r="J48" s="171"/>
      <c r="K48" s="43" t="n">
        <v>100</v>
      </c>
      <c r="L48" s="43"/>
    </row>
    <row r="49" customFormat="false" ht="123" hidden="false" customHeight="true" outlineLevel="0" collapsed="false">
      <c r="A49" s="91" t="s">
        <v>240</v>
      </c>
      <c r="B49" s="169" t="s">
        <v>241</v>
      </c>
      <c r="C49" s="43" t="n">
        <v>2015</v>
      </c>
      <c r="D49" s="43" t="n">
        <v>2017</v>
      </c>
      <c r="E49" s="83" t="n">
        <v>2016</v>
      </c>
      <c r="F49" s="83" t="n">
        <v>2016</v>
      </c>
      <c r="G49" s="171" t="s">
        <v>242</v>
      </c>
      <c r="H49" s="171"/>
      <c r="I49" s="171" t="s">
        <v>243</v>
      </c>
      <c r="J49" s="171"/>
      <c r="K49" s="43" t="n">
        <v>100</v>
      </c>
      <c r="L49" s="43"/>
    </row>
    <row r="50" s="172" customFormat="true" ht="33.75" hidden="false" customHeight="true" outlineLevel="0" collapsed="false">
      <c r="A50" s="166" t="s">
        <v>244</v>
      </c>
      <c r="B50" s="166"/>
      <c r="C50" s="166"/>
      <c r="D50" s="166"/>
      <c r="E50" s="166"/>
      <c r="F50" s="166"/>
      <c r="G50" s="166"/>
      <c r="H50" s="166"/>
      <c r="I50" s="166"/>
      <c r="J50" s="166"/>
      <c r="K50" s="167" t="n">
        <v>100</v>
      </c>
      <c r="L50" s="165" t="s">
        <v>43</v>
      </c>
    </row>
    <row r="51" customFormat="false" ht="81" hidden="false" customHeight="true" outlineLevel="0" collapsed="false">
      <c r="A51" s="91" t="s">
        <v>245</v>
      </c>
      <c r="B51" s="169" t="s">
        <v>246</v>
      </c>
      <c r="C51" s="43" t="n">
        <v>2015</v>
      </c>
      <c r="D51" s="43" t="n">
        <v>2017</v>
      </c>
      <c r="E51" s="83" t="n">
        <v>2016</v>
      </c>
      <c r="F51" s="83" t="n">
        <v>2016</v>
      </c>
      <c r="G51" s="171" t="s">
        <v>247</v>
      </c>
      <c r="H51" s="171"/>
      <c r="I51" s="171" t="s">
        <v>248</v>
      </c>
      <c r="J51" s="171"/>
      <c r="K51" s="43" t="n">
        <v>100</v>
      </c>
      <c r="L51" s="173"/>
    </row>
    <row r="52" customFormat="false" ht="225" hidden="false" customHeight="true" outlineLevel="0" collapsed="false">
      <c r="A52" s="91" t="s">
        <v>249</v>
      </c>
      <c r="B52" s="169" t="s">
        <v>250</v>
      </c>
      <c r="C52" s="43" t="n">
        <v>2015</v>
      </c>
      <c r="D52" s="43" t="n">
        <v>2017</v>
      </c>
      <c r="E52" s="83" t="n">
        <v>2016</v>
      </c>
      <c r="F52" s="83" t="n">
        <v>2016</v>
      </c>
      <c r="G52" s="171" t="s">
        <v>251</v>
      </c>
      <c r="H52" s="171"/>
      <c r="I52" s="171" t="s">
        <v>252</v>
      </c>
      <c r="J52" s="171"/>
      <c r="K52" s="43" t="n">
        <v>100</v>
      </c>
      <c r="L52" s="173"/>
    </row>
    <row r="53" customFormat="false" ht="92.25" hidden="false" customHeight="true" outlineLevel="0" collapsed="false">
      <c r="A53" s="91" t="s">
        <v>253</v>
      </c>
      <c r="B53" s="169" t="s">
        <v>254</v>
      </c>
      <c r="C53" s="43" t="n">
        <v>2015</v>
      </c>
      <c r="D53" s="43" t="n">
        <v>2017</v>
      </c>
      <c r="E53" s="83" t="n">
        <v>2016</v>
      </c>
      <c r="F53" s="83" t="n">
        <v>2016</v>
      </c>
      <c r="G53" s="171" t="s">
        <v>255</v>
      </c>
      <c r="H53" s="171"/>
      <c r="I53" s="171" t="s">
        <v>256</v>
      </c>
      <c r="J53" s="171"/>
      <c r="K53" s="43" t="n">
        <v>100</v>
      </c>
      <c r="L53" s="173"/>
    </row>
    <row r="54" customFormat="false" ht="51" hidden="false" customHeight="true" outlineLevel="0" collapsed="false">
      <c r="A54" s="91" t="s">
        <v>257</v>
      </c>
      <c r="B54" s="169" t="s">
        <v>258</v>
      </c>
      <c r="C54" s="43" t="n">
        <v>2015</v>
      </c>
      <c r="D54" s="43" t="n">
        <v>2017</v>
      </c>
      <c r="E54" s="83" t="n">
        <v>2016</v>
      </c>
      <c r="F54" s="83" t="n">
        <v>2016</v>
      </c>
      <c r="G54" s="171" t="s">
        <v>194</v>
      </c>
      <c r="H54" s="171"/>
      <c r="I54" s="171" t="s">
        <v>259</v>
      </c>
      <c r="J54" s="171"/>
      <c r="K54" s="43" t="n">
        <v>100</v>
      </c>
      <c r="L54" s="173"/>
    </row>
    <row r="55" customFormat="false" ht="118.5" hidden="false" customHeight="true" outlineLevel="0" collapsed="false">
      <c r="A55" s="91" t="s">
        <v>260</v>
      </c>
      <c r="B55" s="169" t="s">
        <v>261</v>
      </c>
      <c r="C55" s="43" t="n">
        <v>2015</v>
      </c>
      <c r="D55" s="43" t="n">
        <v>2017</v>
      </c>
      <c r="E55" s="83" t="n">
        <v>2016</v>
      </c>
      <c r="F55" s="83" t="n">
        <v>2016</v>
      </c>
      <c r="G55" s="171" t="s">
        <v>262</v>
      </c>
      <c r="H55" s="171"/>
      <c r="I55" s="171" t="s">
        <v>263</v>
      </c>
      <c r="J55" s="171"/>
      <c r="K55" s="43" t="n">
        <v>100</v>
      </c>
      <c r="L55" s="173"/>
    </row>
    <row r="56" customFormat="false" ht="77.25" hidden="false" customHeight="true" outlineLevel="0" collapsed="false">
      <c r="A56" s="91" t="s">
        <v>264</v>
      </c>
      <c r="B56" s="169" t="s">
        <v>265</v>
      </c>
      <c r="C56" s="43" t="n">
        <v>2015</v>
      </c>
      <c r="D56" s="43" t="n">
        <v>2017</v>
      </c>
      <c r="E56" s="83" t="n">
        <v>2016</v>
      </c>
      <c r="F56" s="83" t="n">
        <v>2016</v>
      </c>
      <c r="G56" s="171" t="s">
        <v>266</v>
      </c>
      <c r="H56" s="171"/>
      <c r="I56" s="171" t="s">
        <v>267</v>
      </c>
      <c r="J56" s="171"/>
      <c r="K56" s="43" t="n">
        <v>100</v>
      </c>
      <c r="L56" s="173"/>
    </row>
    <row r="57" customFormat="false" ht="81.75" hidden="false" customHeight="true" outlineLevel="0" collapsed="false">
      <c r="A57" s="91" t="s">
        <v>268</v>
      </c>
      <c r="B57" s="169" t="s">
        <v>269</v>
      </c>
      <c r="C57" s="43" t="n">
        <v>2015</v>
      </c>
      <c r="D57" s="43" t="n">
        <v>2017</v>
      </c>
      <c r="E57" s="83" t="n">
        <v>2016</v>
      </c>
      <c r="F57" s="83" t="n">
        <v>2016</v>
      </c>
      <c r="G57" s="171" t="s">
        <v>270</v>
      </c>
      <c r="H57" s="171"/>
      <c r="I57" s="171" t="s">
        <v>271</v>
      </c>
      <c r="J57" s="171"/>
      <c r="K57" s="43" t="n">
        <v>100</v>
      </c>
      <c r="L57" s="173"/>
    </row>
    <row r="58" customFormat="false" ht="121.5" hidden="false" customHeight="true" outlineLevel="0" collapsed="false">
      <c r="A58" s="91" t="s">
        <v>272</v>
      </c>
      <c r="B58" s="169" t="s">
        <v>273</v>
      </c>
      <c r="C58" s="43" t="n">
        <v>2015</v>
      </c>
      <c r="D58" s="43" t="n">
        <v>2017</v>
      </c>
      <c r="E58" s="83" t="n">
        <v>2016</v>
      </c>
      <c r="F58" s="83" t="n">
        <v>2016</v>
      </c>
      <c r="G58" s="171" t="s">
        <v>274</v>
      </c>
      <c r="H58" s="171"/>
      <c r="I58" s="171" t="s">
        <v>275</v>
      </c>
      <c r="J58" s="171"/>
      <c r="K58" s="43" t="n">
        <v>100</v>
      </c>
      <c r="L58" s="173"/>
    </row>
    <row r="59" customFormat="false" ht="128.25" hidden="false" customHeight="true" outlineLevel="0" collapsed="false">
      <c r="A59" s="91" t="s">
        <v>276</v>
      </c>
      <c r="B59" s="169" t="s">
        <v>277</v>
      </c>
      <c r="C59" s="43" t="n">
        <v>2015</v>
      </c>
      <c r="D59" s="43" t="n">
        <v>2017</v>
      </c>
      <c r="E59" s="83" t="n">
        <v>2016</v>
      </c>
      <c r="F59" s="83" t="n">
        <v>2016</v>
      </c>
      <c r="G59" s="171" t="s">
        <v>278</v>
      </c>
      <c r="H59" s="171"/>
      <c r="I59" s="171" t="s">
        <v>279</v>
      </c>
      <c r="J59" s="171"/>
      <c r="K59" s="43" t="n">
        <v>100</v>
      </c>
      <c r="L59" s="173"/>
    </row>
    <row r="60" s="172" customFormat="true" ht="20.25" hidden="false" customHeight="true" outlineLevel="0" collapsed="false">
      <c r="A60" s="166" t="s">
        <v>280</v>
      </c>
      <c r="B60" s="166"/>
      <c r="C60" s="166"/>
      <c r="D60" s="166"/>
      <c r="E60" s="166"/>
      <c r="F60" s="166"/>
      <c r="G60" s="166"/>
      <c r="H60" s="166"/>
      <c r="I60" s="166"/>
      <c r="J60" s="166"/>
      <c r="K60" s="167" t="n">
        <v>100</v>
      </c>
      <c r="L60" s="165" t="s">
        <v>43</v>
      </c>
    </row>
    <row r="61" customFormat="false" ht="93.75" hidden="false" customHeight="true" outlineLevel="0" collapsed="false">
      <c r="A61" s="174" t="s">
        <v>281</v>
      </c>
      <c r="B61" s="169" t="s">
        <v>282</v>
      </c>
      <c r="C61" s="43" t="n">
        <v>2015</v>
      </c>
      <c r="D61" s="43" t="n">
        <v>2017</v>
      </c>
      <c r="E61" s="83" t="n">
        <v>2015</v>
      </c>
      <c r="F61" s="83" t="n">
        <v>2015</v>
      </c>
      <c r="G61" s="171" t="s">
        <v>209</v>
      </c>
      <c r="H61" s="171"/>
      <c r="I61" s="171" t="s">
        <v>283</v>
      </c>
      <c r="J61" s="171"/>
      <c r="K61" s="43" t="n">
        <v>100</v>
      </c>
      <c r="L61" s="173"/>
    </row>
    <row r="62" s="27" customFormat="true" ht="11.25" hidden="false" customHeight="true" outlineLevel="0" collapsed="false">
      <c r="A62" s="40"/>
      <c r="B62" s="159"/>
      <c r="C62" s="38"/>
      <c r="D62" s="38"/>
      <c r="E62" s="38"/>
      <c r="F62" s="38"/>
      <c r="G62" s="160"/>
      <c r="H62" s="160"/>
      <c r="I62" s="159"/>
      <c r="J62" s="159"/>
    </row>
    <row r="63" s="37" customFormat="true" ht="36.75" hidden="false" customHeight="true" outlineLevel="0" collapsed="false">
      <c r="A63" s="99" t="s">
        <v>132</v>
      </c>
      <c r="B63" s="100" t="s">
        <v>133</v>
      </c>
      <c r="C63" s="100"/>
      <c r="D63" s="100"/>
      <c r="E63" s="100"/>
      <c r="F63" s="100"/>
      <c r="G63" s="100"/>
      <c r="H63" s="100"/>
      <c r="I63" s="100"/>
      <c r="J63" s="101"/>
    </row>
    <row r="64" s="104" customFormat="true" ht="37.5" hidden="false" customHeight="true" outlineLevel="0" collapsed="false">
      <c r="A64" s="99"/>
      <c r="B64" s="102" t="s">
        <v>134</v>
      </c>
      <c r="C64" s="103" t="n">
        <f aca="false">C65/C66</f>
        <v>97.4762961147761</v>
      </c>
      <c r="D64" s="103"/>
      <c r="E64" s="102" t="s">
        <v>135</v>
      </c>
      <c r="F64" s="102"/>
      <c r="G64" s="102"/>
      <c r="H64" s="102"/>
      <c r="I64" s="102"/>
    </row>
    <row r="65" s="104" customFormat="true" ht="54.75" hidden="false" customHeight="true" outlineLevel="0" collapsed="false">
      <c r="A65" s="99"/>
      <c r="B65" s="102" t="s">
        <v>136</v>
      </c>
      <c r="C65" s="175" t="n">
        <f aca="false">H73+H78+H85</f>
        <v>292.428888344328</v>
      </c>
      <c r="D65" s="175"/>
      <c r="E65" s="106"/>
      <c r="F65" s="106"/>
      <c r="G65" s="106"/>
      <c r="H65" s="106"/>
      <c r="I65" s="106"/>
    </row>
    <row r="66" s="104" customFormat="true" ht="21" hidden="false" customHeight="true" outlineLevel="0" collapsed="false">
      <c r="A66" s="99"/>
      <c r="B66" s="102" t="s">
        <v>137</v>
      </c>
      <c r="C66" s="106" t="n">
        <v>3</v>
      </c>
      <c r="D66" s="106"/>
      <c r="E66" s="106"/>
      <c r="F66" s="106"/>
      <c r="G66" s="106"/>
      <c r="H66" s="106"/>
      <c r="I66" s="106"/>
    </row>
    <row r="67" s="21" customFormat="true" ht="81" hidden="false" customHeight="true" outlineLevel="0" collapsed="false">
      <c r="A67" s="43" t="s">
        <v>3</v>
      </c>
      <c r="B67" s="43" t="s">
        <v>139</v>
      </c>
      <c r="C67" s="43" t="s">
        <v>284</v>
      </c>
      <c r="D67" s="43" t="s">
        <v>285</v>
      </c>
      <c r="E67" s="43" t="s">
        <v>141</v>
      </c>
      <c r="F67" s="43" t="s">
        <v>142</v>
      </c>
      <c r="G67" s="81" t="s">
        <v>143</v>
      </c>
      <c r="H67" s="43" t="s">
        <v>144</v>
      </c>
      <c r="I67" s="43"/>
      <c r="J67" s="176"/>
    </row>
    <row r="68" s="178" customFormat="true" ht="12.75" hidden="false" customHeight="true" outlineLevel="0" collapsed="false">
      <c r="A68" s="47" t="n">
        <v>1</v>
      </c>
      <c r="B68" s="47" t="n">
        <v>2</v>
      </c>
      <c r="C68" s="47" t="n">
        <v>3</v>
      </c>
      <c r="D68" s="47" t="n">
        <v>4</v>
      </c>
      <c r="E68" s="47" t="n">
        <v>5</v>
      </c>
      <c r="F68" s="47" t="n">
        <v>6</v>
      </c>
      <c r="G68" s="47" t="n">
        <v>7</v>
      </c>
      <c r="H68" s="47" t="n">
        <v>8</v>
      </c>
      <c r="I68" s="47"/>
      <c r="J68" s="177"/>
    </row>
    <row r="69" s="178" customFormat="true" ht="19.5" hidden="false" customHeight="true" outlineLevel="0" collapsed="false">
      <c r="A69" s="43" t="s">
        <v>286</v>
      </c>
      <c r="B69" s="179" t="s">
        <v>287</v>
      </c>
      <c r="C69" s="180" t="s">
        <v>146</v>
      </c>
      <c r="D69" s="180"/>
      <c r="E69" s="181" t="n">
        <f aca="false">E70+E71+E72</f>
        <v>55657.7</v>
      </c>
      <c r="F69" s="181" t="n">
        <f aca="false">F70+F71+F72</f>
        <v>55580.45</v>
      </c>
      <c r="G69" s="182"/>
      <c r="H69" s="183" t="n">
        <f aca="false">F69/E69*100</f>
        <v>99.8612051881411</v>
      </c>
      <c r="I69" s="183"/>
      <c r="J69" s="177"/>
    </row>
    <row r="70" s="178" customFormat="true" ht="30" hidden="false" customHeight="true" outlineLevel="0" collapsed="false">
      <c r="A70" s="43"/>
      <c r="B70" s="179"/>
      <c r="C70" s="184" t="s">
        <v>288</v>
      </c>
      <c r="D70" s="47"/>
      <c r="E70" s="47"/>
      <c r="F70" s="47"/>
      <c r="G70" s="47"/>
      <c r="H70" s="47"/>
      <c r="I70" s="47"/>
      <c r="J70" s="177"/>
    </row>
    <row r="71" s="178" customFormat="true" ht="19.5" hidden="false" customHeight="true" outlineLevel="0" collapsed="false">
      <c r="A71" s="43"/>
      <c r="B71" s="179"/>
      <c r="C71" s="169" t="s">
        <v>289</v>
      </c>
      <c r="D71" s="47"/>
      <c r="E71" s="185" t="n">
        <f aca="false">E80+E81</f>
        <v>39881</v>
      </c>
      <c r="F71" s="185" t="n">
        <f aca="false">F80+F81</f>
        <v>39881</v>
      </c>
      <c r="G71" s="47"/>
      <c r="H71" s="47"/>
      <c r="I71" s="47"/>
      <c r="J71" s="177"/>
    </row>
    <row r="72" s="21" customFormat="true" ht="15.75" hidden="false" customHeight="true" outlineLevel="0" collapsed="false">
      <c r="A72" s="43"/>
      <c r="B72" s="179"/>
      <c r="C72" s="169" t="s">
        <v>290</v>
      </c>
      <c r="D72" s="180"/>
      <c r="E72" s="185" t="n">
        <f aca="false">E75+E82+E83+E86</f>
        <v>15776.7</v>
      </c>
      <c r="F72" s="185" t="n">
        <f aca="false">F75+F82+F83+F86</f>
        <v>15699.45</v>
      </c>
      <c r="G72" s="182"/>
      <c r="H72" s="183" t="n">
        <f aca="false">F72/E72*100</f>
        <v>99.5103538762859</v>
      </c>
      <c r="I72" s="183"/>
      <c r="J72" s="186"/>
    </row>
    <row r="73" s="195" customFormat="true" ht="69.75" hidden="false" customHeight="true" outlineLevel="0" collapsed="false">
      <c r="A73" s="187" t="n">
        <v>1</v>
      </c>
      <c r="B73" s="188" t="s">
        <v>291</v>
      </c>
      <c r="C73" s="189" t="s">
        <v>146</v>
      </c>
      <c r="D73" s="190"/>
      <c r="E73" s="191" t="n">
        <v>937.98</v>
      </c>
      <c r="F73" s="191" t="n">
        <v>867.53</v>
      </c>
      <c r="G73" s="192"/>
      <c r="H73" s="193" t="n">
        <f aca="false">F73/E73*100</f>
        <v>92.48917887375</v>
      </c>
      <c r="I73" s="193"/>
      <c r="J73" s="194"/>
    </row>
    <row r="74" s="21" customFormat="true" ht="54" hidden="false" customHeight="true" outlineLevel="0" collapsed="false">
      <c r="A74" s="196" t="s">
        <v>292</v>
      </c>
      <c r="B74" s="151" t="s">
        <v>293</v>
      </c>
      <c r="C74" s="169" t="s">
        <v>290</v>
      </c>
      <c r="D74" s="83"/>
      <c r="E74" s="83"/>
      <c r="F74" s="83"/>
      <c r="G74" s="154"/>
      <c r="H74" s="197"/>
      <c r="I74" s="197"/>
      <c r="J74" s="186"/>
    </row>
    <row r="75" s="21" customFormat="true" ht="47.25" hidden="false" customHeight="true" outlineLevel="0" collapsed="false">
      <c r="A75" s="198" t="s">
        <v>294</v>
      </c>
      <c r="B75" s="199" t="s">
        <v>295</v>
      </c>
      <c r="C75" s="200" t="s">
        <v>290</v>
      </c>
      <c r="D75" s="92"/>
      <c r="E75" s="92" t="n">
        <v>937.98</v>
      </c>
      <c r="F75" s="92" t="n">
        <v>867.53</v>
      </c>
      <c r="G75" s="201"/>
      <c r="H75" s="183" t="n">
        <f aca="false">F75/E75*100</f>
        <v>92.48917887375</v>
      </c>
      <c r="I75" s="183"/>
      <c r="J75" s="186"/>
    </row>
    <row r="76" s="21" customFormat="true" ht="15.75" hidden="false" customHeight="true" outlineLevel="0" collapsed="false">
      <c r="A76" s="202" t="n">
        <v>2</v>
      </c>
      <c r="B76" s="203" t="s">
        <v>296</v>
      </c>
      <c r="C76" s="189" t="s">
        <v>146</v>
      </c>
      <c r="D76" s="190"/>
      <c r="E76" s="191" t="n">
        <f aca="false">E77+E78</f>
        <v>43441</v>
      </c>
      <c r="F76" s="191" t="n">
        <f aca="false">F77+F78</f>
        <v>43441</v>
      </c>
      <c r="G76" s="192"/>
      <c r="H76" s="193" t="n">
        <f aca="false">F76/E76*100</f>
        <v>100</v>
      </c>
      <c r="I76" s="193"/>
      <c r="J76" s="186"/>
    </row>
    <row r="77" s="21" customFormat="true" ht="15.75" hidden="false" customHeight="true" outlineLevel="0" collapsed="false">
      <c r="A77" s="202"/>
      <c r="B77" s="203"/>
      <c r="C77" s="204" t="s">
        <v>289</v>
      </c>
      <c r="D77" s="190"/>
      <c r="E77" s="191" t="n">
        <f aca="false">E80+E81</f>
        <v>39881</v>
      </c>
      <c r="F77" s="191" t="n">
        <f aca="false">F80+F81</f>
        <v>39881</v>
      </c>
      <c r="G77" s="192"/>
      <c r="H77" s="193" t="n">
        <f aca="false">F77/E77*100</f>
        <v>100</v>
      </c>
      <c r="I77" s="193"/>
      <c r="J77" s="186"/>
    </row>
    <row r="78" s="195" customFormat="true" ht="31.5" hidden="false" customHeight="true" outlineLevel="0" collapsed="false">
      <c r="A78" s="202"/>
      <c r="B78" s="203"/>
      <c r="C78" s="204" t="s">
        <v>290</v>
      </c>
      <c r="D78" s="190"/>
      <c r="E78" s="191" t="n">
        <f aca="false">E79+E82+E83</f>
        <v>3560</v>
      </c>
      <c r="F78" s="191" t="n">
        <f aca="false">F79+F82+F83</f>
        <v>3560</v>
      </c>
      <c r="G78" s="192"/>
      <c r="H78" s="193" t="n">
        <f aca="false">F78/E78*100</f>
        <v>100</v>
      </c>
      <c r="I78" s="193"/>
      <c r="J78" s="194"/>
    </row>
    <row r="79" s="21" customFormat="true" ht="78.75" hidden="false" customHeight="true" outlineLevel="0" collapsed="false">
      <c r="A79" s="196" t="s">
        <v>297</v>
      </c>
      <c r="B79" s="17" t="s">
        <v>298</v>
      </c>
      <c r="C79" s="169" t="s">
        <v>290</v>
      </c>
      <c r="D79" s="83"/>
      <c r="E79" s="83" t="n">
        <v>0</v>
      </c>
      <c r="F79" s="83" t="n">
        <v>0</v>
      </c>
      <c r="G79" s="154"/>
      <c r="H79" s="197"/>
      <c r="I79" s="197"/>
      <c r="J79" s="186"/>
    </row>
    <row r="80" s="21" customFormat="true" ht="56.25" hidden="false" customHeight="true" outlineLevel="0" collapsed="false">
      <c r="A80" s="196" t="s">
        <v>299</v>
      </c>
      <c r="B80" s="83" t="s">
        <v>300</v>
      </c>
      <c r="C80" s="169" t="s">
        <v>289</v>
      </c>
      <c r="D80" s="83"/>
      <c r="E80" s="90" t="n">
        <v>10145</v>
      </c>
      <c r="F80" s="90" t="n">
        <v>10145</v>
      </c>
      <c r="G80" s="154" t="n">
        <f aca="false">F80/E80*100</f>
        <v>100</v>
      </c>
      <c r="H80" s="14" t="n">
        <f aca="false">F80/E80*100</f>
        <v>100</v>
      </c>
      <c r="I80" s="14"/>
      <c r="J80" s="186"/>
    </row>
    <row r="81" s="21" customFormat="true" ht="18" hidden="false" customHeight="true" outlineLevel="0" collapsed="false">
      <c r="A81" s="196" t="s">
        <v>301</v>
      </c>
      <c r="B81" s="205" t="s">
        <v>302</v>
      </c>
      <c r="C81" s="169" t="s">
        <v>289</v>
      </c>
      <c r="D81" s="206"/>
      <c r="E81" s="90" t="n">
        <v>29736</v>
      </c>
      <c r="F81" s="90" t="n">
        <v>29736</v>
      </c>
      <c r="G81" s="154" t="n">
        <f aca="false">F81/E81*100</f>
        <v>100</v>
      </c>
      <c r="H81" s="197"/>
      <c r="I81" s="197"/>
      <c r="J81" s="186"/>
    </row>
    <row r="82" s="21" customFormat="true" ht="36" hidden="false" customHeight="true" outlineLevel="0" collapsed="false">
      <c r="A82" s="196"/>
      <c r="B82" s="205"/>
      <c r="C82" s="169" t="s">
        <v>290</v>
      </c>
      <c r="D82" s="206"/>
      <c r="E82" s="90" t="n">
        <v>700</v>
      </c>
      <c r="F82" s="83" t="n">
        <v>700</v>
      </c>
      <c r="G82" s="154" t="n">
        <f aca="false">F82/E82*100</f>
        <v>100</v>
      </c>
      <c r="H82" s="14" t="n">
        <f aca="false">F82/E82*100</f>
        <v>100</v>
      </c>
      <c r="I82" s="14"/>
      <c r="J82" s="186"/>
    </row>
    <row r="83" s="21" customFormat="true" ht="34.5" hidden="false" customHeight="true" outlineLevel="0" collapsed="false">
      <c r="A83" s="207" t="s">
        <v>303</v>
      </c>
      <c r="B83" s="208" t="s">
        <v>304</v>
      </c>
      <c r="C83" s="200" t="s">
        <v>290</v>
      </c>
      <c r="D83" s="83"/>
      <c r="E83" s="90" t="n">
        <v>2860</v>
      </c>
      <c r="F83" s="90" t="n">
        <v>2860</v>
      </c>
      <c r="G83" s="154" t="n">
        <f aca="false">F83/E83*100</f>
        <v>100</v>
      </c>
      <c r="H83" s="14" t="n">
        <f aca="false">F83/E83*100</f>
        <v>100</v>
      </c>
      <c r="I83" s="14"/>
      <c r="J83" s="186"/>
    </row>
    <row r="84" s="21" customFormat="true" ht="18.75" hidden="false" customHeight="true" outlineLevel="0" collapsed="false">
      <c r="A84" s="202" t="n">
        <v>3</v>
      </c>
      <c r="B84" s="203" t="s">
        <v>305</v>
      </c>
      <c r="C84" s="209" t="s">
        <v>146</v>
      </c>
      <c r="D84" s="210"/>
      <c r="E84" s="209" t="n">
        <v>11278.72</v>
      </c>
      <c r="F84" s="189" t="n">
        <v>11271.92</v>
      </c>
      <c r="G84" s="211" t="n">
        <f aca="false">F84/E84*100</f>
        <v>99.9397094705782</v>
      </c>
      <c r="H84" s="193" t="n">
        <f aca="false">F84/E84*100</f>
        <v>99.9397094705782</v>
      </c>
      <c r="I84" s="193"/>
      <c r="J84" s="186"/>
    </row>
    <row r="85" s="195" customFormat="true" ht="45" hidden="false" customHeight="true" outlineLevel="0" collapsed="false">
      <c r="A85" s="202"/>
      <c r="B85" s="203"/>
      <c r="C85" s="204" t="s">
        <v>290</v>
      </c>
      <c r="D85" s="212"/>
      <c r="E85" s="189" t="n">
        <f aca="false">E86</f>
        <v>11278.72</v>
      </c>
      <c r="F85" s="189" t="n">
        <f aca="false">F86</f>
        <v>11271.92</v>
      </c>
      <c r="G85" s="211" t="n">
        <f aca="false">F85/E85*100</f>
        <v>99.9397094705782</v>
      </c>
      <c r="H85" s="193" t="n">
        <f aca="false">F85/E85*100</f>
        <v>99.9397094705782</v>
      </c>
      <c r="I85" s="193"/>
      <c r="J85" s="194"/>
    </row>
    <row r="86" s="21" customFormat="true" ht="72" hidden="false" customHeight="true" outlineLevel="0" collapsed="false">
      <c r="A86" s="196" t="s">
        <v>306</v>
      </c>
      <c r="B86" s="83" t="s">
        <v>307</v>
      </c>
      <c r="C86" s="169" t="s">
        <v>290</v>
      </c>
      <c r="D86" s="83"/>
      <c r="E86" s="83" t="n">
        <v>11278.72</v>
      </c>
      <c r="F86" s="83" t="n">
        <v>11271.92</v>
      </c>
      <c r="G86" s="154" t="n">
        <f aca="false">F86/E86*100</f>
        <v>99.9397094705782</v>
      </c>
      <c r="H86" s="183" t="n">
        <f aca="false">F86/E86*100</f>
        <v>99.9397094705782</v>
      </c>
      <c r="I86" s="183"/>
      <c r="J86" s="186"/>
    </row>
    <row r="88" s="214" customFormat="true" ht="28.5" hidden="false" customHeight="true" outlineLevel="0" collapsed="false">
      <c r="A88" s="213" t="s">
        <v>153</v>
      </c>
      <c r="B88" s="213"/>
      <c r="C88" s="213"/>
      <c r="D88" s="213"/>
      <c r="E88" s="213"/>
      <c r="F88" s="213"/>
      <c r="G88" s="213"/>
      <c r="H88" s="213"/>
      <c r="I88" s="213"/>
    </row>
    <row r="89" s="220" customFormat="true" ht="27.75" hidden="false" customHeight="true" outlineLevel="0" collapsed="false">
      <c r="A89" s="215" t="s">
        <v>38</v>
      </c>
      <c r="B89" s="216" t="s">
        <v>153</v>
      </c>
      <c r="C89" s="216"/>
      <c r="D89" s="216"/>
      <c r="E89" s="216"/>
      <c r="F89" s="217" t="s">
        <v>154</v>
      </c>
      <c r="G89" s="217"/>
      <c r="H89" s="218" t="n">
        <f aca="false">(F90+F91)/2</f>
        <v>101.254998733885</v>
      </c>
      <c r="I89" s="218"/>
      <c r="J89" s="219"/>
    </row>
    <row r="90" s="223" customFormat="true" ht="15.75" hidden="false" customHeight="true" outlineLevel="0" collapsed="false">
      <c r="A90" s="215" t="s">
        <v>155</v>
      </c>
      <c r="B90" s="221" t="s">
        <v>42</v>
      </c>
      <c r="C90" s="221"/>
      <c r="D90" s="221"/>
      <c r="E90" s="221"/>
      <c r="F90" s="222" t="n">
        <f aca="false">C5</f>
        <v>105.033701352995</v>
      </c>
      <c r="G90" s="222"/>
      <c r="H90" s="222"/>
      <c r="I90" s="222"/>
      <c r="J90" s="219"/>
    </row>
    <row r="91" s="12" customFormat="true" ht="26.25" hidden="false" customHeight="true" outlineLevel="0" collapsed="false">
      <c r="A91" s="18" t="s">
        <v>156</v>
      </c>
      <c r="B91" s="216" t="s">
        <v>157</v>
      </c>
      <c r="C91" s="216"/>
      <c r="D91" s="216"/>
      <c r="E91" s="216"/>
      <c r="F91" s="224" t="n">
        <f aca="false">C64</f>
        <v>97.4762961147761</v>
      </c>
      <c r="G91" s="224"/>
      <c r="H91" s="224"/>
      <c r="I91" s="224"/>
    </row>
    <row r="92" s="82" customFormat="true" ht="21.75" hidden="false" customHeight="true" outlineLevel="0" collapsed="false">
      <c r="A92" s="225" t="s">
        <v>158</v>
      </c>
      <c r="B92" s="226" t="s">
        <v>9</v>
      </c>
      <c r="C92" s="226"/>
      <c r="D92" s="226"/>
      <c r="E92" s="226"/>
      <c r="F92" s="227" t="s">
        <v>16</v>
      </c>
      <c r="G92" s="227"/>
      <c r="H92" s="227"/>
      <c r="I92" s="227"/>
    </row>
    <row r="93" s="82" customFormat="true" ht="15.75" hidden="false" customHeight="false" outlineLevel="0" collapsed="false"/>
    <row r="94" s="82" customFormat="true" ht="108.75" hidden="false" customHeight="true" outlineLevel="0" collapsed="false">
      <c r="A94" s="228" t="s">
        <v>159</v>
      </c>
      <c r="B94" s="228"/>
      <c r="C94" s="229" t="s">
        <v>308</v>
      </c>
      <c r="D94" s="229"/>
      <c r="E94" s="229"/>
      <c r="F94" s="229"/>
      <c r="G94" s="229"/>
      <c r="H94" s="229"/>
      <c r="I94" s="229"/>
    </row>
    <row r="95" s="82" customFormat="true" ht="15.75" hidden="false" customHeight="false" outlineLevel="0" collapsed="false"/>
    <row r="96" s="139" customFormat="true" ht="15" hidden="false" customHeight="false" outlineLevel="0" collapsed="false"/>
  </sheetData>
  <mergeCells count="158">
    <mergeCell ref="A1:L1"/>
    <mergeCell ref="A2:L2"/>
    <mergeCell ref="B3:L3"/>
    <mergeCell ref="B4:L4"/>
    <mergeCell ref="D5:E5"/>
    <mergeCell ref="F5:I5"/>
    <mergeCell ref="D6:E6"/>
    <mergeCell ref="F6:I6"/>
    <mergeCell ref="D7:E7"/>
    <mergeCell ref="F7:I7"/>
    <mergeCell ref="D8:I8"/>
    <mergeCell ref="A9:A11"/>
    <mergeCell ref="B9:B11"/>
    <mergeCell ref="C9:C11"/>
    <mergeCell ref="D9:E9"/>
    <mergeCell ref="F9:I11"/>
    <mergeCell ref="J9:J11"/>
    <mergeCell ref="K9:L11"/>
    <mergeCell ref="D10:E10"/>
    <mergeCell ref="F12:I12"/>
    <mergeCell ref="K12:L12"/>
    <mergeCell ref="F13:I13"/>
    <mergeCell ref="K13:L13"/>
    <mergeCell ref="F14:I14"/>
    <mergeCell ref="K14:L14"/>
    <mergeCell ref="F15:I15"/>
    <mergeCell ref="K15:L15"/>
    <mergeCell ref="F16:I16"/>
    <mergeCell ref="K16:L16"/>
    <mergeCell ref="F17:I17"/>
    <mergeCell ref="K17:L17"/>
    <mergeCell ref="F19:I19"/>
    <mergeCell ref="K19:L19"/>
    <mergeCell ref="F20:I20"/>
    <mergeCell ref="K20:L20"/>
    <mergeCell ref="F21:I21"/>
    <mergeCell ref="K21:L21"/>
    <mergeCell ref="F22:I22"/>
    <mergeCell ref="K22:L22"/>
    <mergeCell ref="F23:I23"/>
    <mergeCell ref="K23:L23"/>
    <mergeCell ref="F24:I24"/>
    <mergeCell ref="K24:L24"/>
    <mergeCell ref="F25:I25"/>
    <mergeCell ref="K25:L25"/>
    <mergeCell ref="F26:I26"/>
    <mergeCell ref="K26:L26"/>
    <mergeCell ref="F27:I27"/>
    <mergeCell ref="K27:L27"/>
    <mergeCell ref="E29:F29"/>
    <mergeCell ref="A31:A32"/>
    <mergeCell ref="B31:B32"/>
    <mergeCell ref="C31:D31"/>
    <mergeCell ref="E31:F31"/>
    <mergeCell ref="G31:J31"/>
    <mergeCell ref="K31:K32"/>
    <mergeCell ref="L31:L32"/>
    <mergeCell ref="G32:H32"/>
    <mergeCell ref="I32:J32"/>
    <mergeCell ref="G33:H33"/>
    <mergeCell ref="I33:J33"/>
    <mergeCell ref="B34:L34"/>
    <mergeCell ref="B35:J35"/>
    <mergeCell ref="G36:H36"/>
    <mergeCell ref="I36:J36"/>
    <mergeCell ref="G37:H37"/>
    <mergeCell ref="I37:J37"/>
    <mergeCell ref="G38:H38"/>
    <mergeCell ref="I38:J38"/>
    <mergeCell ref="G39:H39"/>
    <mergeCell ref="I39:J39"/>
    <mergeCell ref="G40:H40"/>
    <mergeCell ref="I40:J40"/>
    <mergeCell ref="G41:H41"/>
    <mergeCell ref="I41:J41"/>
    <mergeCell ref="G42:H42"/>
    <mergeCell ref="I42:J42"/>
    <mergeCell ref="G43:H43"/>
    <mergeCell ref="I43:J43"/>
    <mergeCell ref="G44:H44"/>
    <mergeCell ref="I44:J44"/>
    <mergeCell ref="G45:H45"/>
    <mergeCell ref="I45:J45"/>
    <mergeCell ref="G46:H46"/>
    <mergeCell ref="I46:J46"/>
    <mergeCell ref="G47:H47"/>
    <mergeCell ref="I47:J47"/>
    <mergeCell ref="G48:H48"/>
    <mergeCell ref="I48:J48"/>
    <mergeCell ref="G49:H49"/>
    <mergeCell ref="I49:J49"/>
    <mergeCell ref="A50:J50"/>
    <mergeCell ref="G51:H51"/>
    <mergeCell ref="I51:J51"/>
    <mergeCell ref="G52:H52"/>
    <mergeCell ref="I52:J52"/>
    <mergeCell ref="G53:H53"/>
    <mergeCell ref="I53:J53"/>
    <mergeCell ref="G54:H54"/>
    <mergeCell ref="I54:J54"/>
    <mergeCell ref="G55:H55"/>
    <mergeCell ref="I55:J55"/>
    <mergeCell ref="G56:H56"/>
    <mergeCell ref="I56:J56"/>
    <mergeCell ref="G57:H57"/>
    <mergeCell ref="I57:J57"/>
    <mergeCell ref="G58:H58"/>
    <mergeCell ref="I58:J58"/>
    <mergeCell ref="G59:H59"/>
    <mergeCell ref="I59:J59"/>
    <mergeCell ref="A60:J60"/>
    <mergeCell ref="G61:H61"/>
    <mergeCell ref="I61:J61"/>
    <mergeCell ref="B63:I63"/>
    <mergeCell ref="C64:D64"/>
    <mergeCell ref="E64:I64"/>
    <mergeCell ref="C65:D65"/>
    <mergeCell ref="C66:D66"/>
    <mergeCell ref="H67:I67"/>
    <mergeCell ref="H68:I68"/>
    <mergeCell ref="A69:A72"/>
    <mergeCell ref="B69:B72"/>
    <mergeCell ref="H69:I69"/>
    <mergeCell ref="H70:I70"/>
    <mergeCell ref="H71:I71"/>
    <mergeCell ref="H72:I72"/>
    <mergeCell ref="H73:I73"/>
    <mergeCell ref="H74:I74"/>
    <mergeCell ref="H75:I75"/>
    <mergeCell ref="A76:A78"/>
    <mergeCell ref="B76:B78"/>
    <mergeCell ref="H76:I76"/>
    <mergeCell ref="H77:I77"/>
    <mergeCell ref="H78:I78"/>
    <mergeCell ref="H79:I79"/>
    <mergeCell ref="H80:I80"/>
    <mergeCell ref="A81:A82"/>
    <mergeCell ref="B81:B82"/>
    <mergeCell ref="H81:I81"/>
    <mergeCell ref="H82:I82"/>
    <mergeCell ref="H83:I83"/>
    <mergeCell ref="A84:A85"/>
    <mergeCell ref="B84:B85"/>
    <mergeCell ref="H84:I84"/>
    <mergeCell ref="H85:I85"/>
    <mergeCell ref="H86:I86"/>
    <mergeCell ref="A88:I88"/>
    <mergeCell ref="B89:E89"/>
    <mergeCell ref="F89:G89"/>
    <mergeCell ref="H89:I89"/>
    <mergeCell ref="B90:E90"/>
    <mergeCell ref="F90:I90"/>
    <mergeCell ref="B91:E91"/>
    <mergeCell ref="F91:I91"/>
    <mergeCell ref="B92:E92"/>
    <mergeCell ref="F92:I92"/>
    <mergeCell ref="A94:B94"/>
    <mergeCell ref="C94:I94"/>
  </mergeCells>
  <printOptions headings="false" gridLines="false" gridLinesSet="true" horizontalCentered="false" verticalCentered="false"/>
  <pageMargins left="0.354166666666667" right="0.354166666666667" top="0.196527777777778" bottom="0.1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66"/>
  <sheetViews>
    <sheetView showFormulas="false" showGridLines="true" showRowColHeaders="true" showZeros="true" rightToLeft="false" tabSelected="false" showOutlineSymbols="true" defaultGridColor="true" view="normal" topLeftCell="A84" colorId="64" zoomScale="75" zoomScaleNormal="75" zoomScalePageLayoutView="100" workbookViewId="0">
      <selection pane="topLeft" activeCell="C88" activeCellId="0" sqref="C88:D8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60.85"/>
    <col collapsed="false" customWidth="true" hidden="false" outlineLevel="0" max="3" min="3" style="0" width="9.99"/>
    <col collapsed="false" customWidth="true" hidden="false" outlineLevel="0" max="4" min="4" style="0" width="13.28"/>
    <col collapsed="false" customWidth="true" hidden="false" outlineLevel="0" max="5" min="5" style="0" width="12.42"/>
    <col collapsed="false" customWidth="true" hidden="false" outlineLevel="0" max="6" min="6" style="0" width="12.56"/>
    <col collapsed="false" customWidth="true" hidden="false" outlineLevel="0" max="7" min="7" style="0" width="8.85"/>
    <col collapsed="false" customWidth="true" hidden="false" outlineLevel="0" max="8" min="8" style="0" width="9.85"/>
    <col collapsed="false" customWidth="true" hidden="false" outlineLevel="0" max="9" min="9" style="0" width="12.85"/>
    <col collapsed="false" customWidth="true" hidden="false" outlineLevel="0" max="10" min="10" style="0" width="13.14"/>
    <col collapsed="false" customWidth="true" hidden="false" outlineLevel="0" max="11" min="11" style="0" width="11.13"/>
    <col collapsed="false" customWidth="true" hidden="false" outlineLevel="0" max="13" min="13" style="0" width="11.99"/>
  </cols>
  <sheetData>
    <row r="1" s="25" customFormat="true" ht="39" hidden="false" customHeight="true" outlineLevel="0" collapsed="false">
      <c r="A1" s="24" t="s">
        <v>309</v>
      </c>
      <c r="B1" s="24"/>
      <c r="C1" s="24"/>
      <c r="D1" s="24"/>
      <c r="E1" s="24"/>
      <c r="F1" s="24"/>
      <c r="G1" s="24"/>
      <c r="H1" s="24"/>
      <c r="I1" s="24"/>
      <c r="J1" s="24"/>
      <c r="K1" s="24"/>
    </row>
    <row r="2" s="27" customFormat="true" ht="15" hidden="false" customHeight="true" outlineLevel="0" collapsed="false">
      <c r="A2" s="26" t="s">
        <v>37</v>
      </c>
      <c r="B2" s="26"/>
      <c r="C2" s="26"/>
      <c r="D2" s="26"/>
      <c r="E2" s="26"/>
      <c r="F2" s="26"/>
      <c r="G2" s="26"/>
      <c r="H2" s="26"/>
      <c r="I2" s="26"/>
      <c r="J2" s="26"/>
      <c r="K2" s="26"/>
    </row>
    <row r="3" s="27" customFormat="true" ht="53.25" hidden="false" customHeight="true" outlineLevel="0" collapsed="false">
      <c r="A3" s="28" t="s">
        <v>38</v>
      </c>
      <c r="B3" s="146" t="s">
        <v>310</v>
      </c>
      <c r="C3" s="146"/>
      <c r="D3" s="146"/>
      <c r="E3" s="146"/>
      <c r="F3" s="146"/>
      <c r="G3" s="146"/>
      <c r="H3" s="146"/>
      <c r="I3" s="146"/>
      <c r="J3" s="146"/>
      <c r="K3" s="146"/>
      <c r="L3" s="30"/>
    </row>
    <row r="4" s="33" customFormat="true" ht="31.5" hidden="false" customHeight="true" outlineLevel="0" collapsed="false">
      <c r="A4" s="31" t="s">
        <v>40</v>
      </c>
      <c r="B4" s="32" t="s">
        <v>163</v>
      </c>
      <c r="C4" s="32"/>
      <c r="D4" s="32"/>
      <c r="E4" s="32"/>
      <c r="F4" s="32"/>
      <c r="G4" s="32"/>
      <c r="H4" s="32"/>
      <c r="I4" s="32"/>
      <c r="J4" s="32"/>
      <c r="K4" s="32"/>
      <c r="L4" s="32"/>
    </row>
    <row r="5" s="37" customFormat="true" ht="15.75" hidden="false" customHeight="true" outlineLevel="0" collapsed="false">
      <c r="A5" s="31"/>
      <c r="B5" s="34" t="s">
        <v>42</v>
      </c>
      <c r="C5" s="35" t="n">
        <f aca="false">C6/C7</f>
        <v>100.394341051356</v>
      </c>
      <c r="D5" s="36" t="s">
        <v>43</v>
      </c>
      <c r="E5" s="36"/>
      <c r="F5" s="36" t="s">
        <v>44</v>
      </c>
      <c r="G5" s="36"/>
      <c r="H5" s="36"/>
      <c r="I5" s="36"/>
      <c r="J5" s="31"/>
    </row>
    <row r="6" s="27" customFormat="true" ht="15.75" hidden="false" customHeight="true" outlineLevel="0" collapsed="false">
      <c r="B6" s="38" t="s">
        <v>45</v>
      </c>
      <c r="C6" s="39" t="n">
        <f aca="false">I13+I16+I23+I30+I33+I37+I40+L51+L58+L64+L70+L73+L80</f>
        <v>1305.12643366763</v>
      </c>
      <c r="D6" s="40"/>
      <c r="E6" s="40"/>
      <c r="F6" s="40"/>
      <c r="G6" s="40"/>
      <c r="H6" s="40"/>
      <c r="I6" s="40"/>
      <c r="J6" s="41"/>
    </row>
    <row r="7" s="27" customFormat="true" ht="15.75" hidden="false" customHeight="true" outlineLevel="0" collapsed="false">
      <c r="B7" s="27" t="s">
        <v>46</v>
      </c>
      <c r="C7" s="27" t="n">
        <f aca="false">7+6</f>
        <v>13</v>
      </c>
      <c r="D7" s="40"/>
      <c r="E7" s="40"/>
      <c r="F7" s="40"/>
      <c r="G7" s="40"/>
      <c r="H7" s="40"/>
      <c r="I7" s="40"/>
      <c r="J7" s="41"/>
    </row>
    <row r="8" s="46" customFormat="true" ht="68.25" hidden="false" customHeight="true" outlineLevel="0" collapsed="false">
      <c r="A8" s="43" t="s">
        <v>3</v>
      </c>
      <c r="B8" s="43" t="s">
        <v>47</v>
      </c>
      <c r="C8" s="43" t="s">
        <v>48</v>
      </c>
      <c r="D8" s="43" t="s">
        <v>49</v>
      </c>
      <c r="E8" s="43"/>
      <c r="F8" s="43" t="s">
        <v>50</v>
      </c>
      <c r="G8" s="43"/>
      <c r="H8" s="43"/>
      <c r="I8" s="43" t="s">
        <v>51</v>
      </c>
      <c r="J8" s="43" t="s">
        <v>52</v>
      </c>
      <c r="K8" s="43"/>
      <c r="L8" s="45"/>
    </row>
    <row r="9" s="46" customFormat="true" ht="15.75" hidden="false" customHeight="true" outlineLevel="0" collapsed="false">
      <c r="A9" s="43"/>
      <c r="B9" s="43"/>
      <c r="C9" s="43"/>
      <c r="D9" s="43" t="s">
        <v>53</v>
      </c>
      <c r="E9" s="43"/>
      <c r="F9" s="43"/>
      <c r="G9" s="43"/>
      <c r="H9" s="43"/>
      <c r="I9" s="43"/>
      <c r="J9" s="43"/>
      <c r="K9" s="43"/>
      <c r="L9" s="45"/>
    </row>
    <row r="10" s="46" customFormat="true" ht="49.5" hidden="false" customHeight="true" outlineLevel="0" collapsed="false">
      <c r="A10" s="43"/>
      <c r="B10" s="43"/>
      <c r="C10" s="43"/>
      <c r="D10" s="43" t="s">
        <v>54</v>
      </c>
      <c r="E10" s="43" t="s">
        <v>55</v>
      </c>
      <c r="F10" s="43"/>
      <c r="G10" s="43"/>
      <c r="H10" s="43"/>
      <c r="I10" s="43"/>
      <c r="J10" s="43"/>
      <c r="K10" s="43"/>
      <c r="L10" s="45"/>
    </row>
    <row r="11" s="150" customFormat="true" ht="11.25" hidden="false" customHeight="true" outlineLevel="0" collapsed="false">
      <c r="A11" s="47" t="n">
        <v>1</v>
      </c>
      <c r="B11" s="47" t="n">
        <v>2</v>
      </c>
      <c r="C11" s="47" t="n">
        <v>3</v>
      </c>
      <c r="D11" s="47" t="n">
        <v>4</v>
      </c>
      <c r="E11" s="47" t="n">
        <v>5</v>
      </c>
      <c r="F11" s="47" t="n">
        <v>6</v>
      </c>
      <c r="G11" s="47"/>
      <c r="H11" s="47"/>
      <c r="I11" s="149" t="n">
        <v>7</v>
      </c>
      <c r="J11" s="149" t="n">
        <v>8</v>
      </c>
      <c r="K11" s="149"/>
      <c r="L11" s="230"/>
    </row>
    <row r="12" s="232" customFormat="true" ht="19.5" hidden="false" customHeight="true" outlineLevel="0" collapsed="false">
      <c r="A12" s="231" t="s">
        <v>311</v>
      </c>
      <c r="B12" s="231"/>
      <c r="C12" s="231"/>
      <c r="D12" s="231"/>
      <c r="E12" s="231"/>
      <c r="F12" s="231"/>
      <c r="G12" s="231"/>
      <c r="H12" s="231"/>
      <c r="I12" s="231"/>
      <c r="J12" s="231"/>
      <c r="K12" s="231"/>
    </row>
    <row r="13" s="236" customFormat="true" ht="13.5" hidden="false" customHeight="true" outlineLevel="0" collapsed="false">
      <c r="A13" s="233" t="s">
        <v>312</v>
      </c>
      <c r="B13" s="233"/>
      <c r="C13" s="233"/>
      <c r="D13" s="233"/>
      <c r="E13" s="233"/>
      <c r="F13" s="233"/>
      <c r="G13" s="233"/>
      <c r="H13" s="233"/>
      <c r="I13" s="234" t="n">
        <f aca="false">(I14+I15)/2</f>
        <v>100</v>
      </c>
      <c r="J13" s="235" t="s">
        <v>43</v>
      </c>
      <c r="K13" s="235"/>
      <c r="M13" s="237"/>
    </row>
    <row r="14" s="23" customFormat="true" ht="29.25" hidden="false" customHeight="true" outlineLevel="0" collapsed="false">
      <c r="A14" s="110" t="n">
        <v>1</v>
      </c>
      <c r="B14" s="238" t="s">
        <v>313</v>
      </c>
      <c r="C14" s="239" t="s">
        <v>59</v>
      </c>
      <c r="D14" s="240" t="n">
        <v>100</v>
      </c>
      <c r="E14" s="240" t="n">
        <v>100</v>
      </c>
      <c r="F14" s="110"/>
      <c r="G14" s="110"/>
      <c r="H14" s="110"/>
      <c r="I14" s="241" t="n">
        <f aca="false">E14/D14*100</f>
        <v>100</v>
      </c>
      <c r="J14" s="242"/>
      <c r="K14" s="242"/>
    </row>
    <row r="15" s="23" customFormat="true" ht="29.25" hidden="false" customHeight="true" outlineLevel="0" collapsed="false">
      <c r="A15" s="110" t="s">
        <v>314</v>
      </c>
      <c r="B15" s="238" t="s">
        <v>315</v>
      </c>
      <c r="C15" s="110" t="s">
        <v>59</v>
      </c>
      <c r="D15" s="240" t="n">
        <v>60</v>
      </c>
      <c r="E15" s="240" t="n">
        <v>60</v>
      </c>
      <c r="F15" s="110"/>
      <c r="G15" s="110"/>
      <c r="H15" s="110"/>
      <c r="I15" s="241" t="n">
        <f aca="false">E15/D15*100</f>
        <v>100</v>
      </c>
      <c r="J15" s="242"/>
      <c r="K15" s="242"/>
    </row>
    <row r="16" s="243" customFormat="true" ht="20.25" hidden="false" customHeight="true" outlineLevel="0" collapsed="false">
      <c r="A16" s="233" t="s">
        <v>316</v>
      </c>
      <c r="B16" s="233"/>
      <c r="C16" s="233"/>
      <c r="D16" s="233"/>
      <c r="E16" s="233"/>
      <c r="F16" s="233"/>
      <c r="G16" s="233"/>
      <c r="H16" s="233"/>
      <c r="I16" s="234" t="n">
        <f aca="false">(I17+I18+I19+I20+I21+I22)/6</f>
        <v>83.2</v>
      </c>
      <c r="J16" s="235" t="s">
        <v>57</v>
      </c>
      <c r="K16" s="235"/>
    </row>
    <row r="17" s="23" customFormat="true" ht="40.5" hidden="false" customHeight="true" outlineLevel="0" collapsed="false">
      <c r="A17" s="110" t="s">
        <v>158</v>
      </c>
      <c r="B17" s="238" t="s">
        <v>317</v>
      </c>
      <c r="C17" s="110" t="s">
        <v>59</v>
      </c>
      <c r="D17" s="240" t="n">
        <v>12</v>
      </c>
      <c r="E17" s="240" t="n">
        <v>12</v>
      </c>
      <c r="F17" s="110"/>
      <c r="G17" s="110"/>
      <c r="H17" s="110"/>
      <c r="I17" s="244" t="n">
        <f aca="false">E17/D17*100</f>
        <v>100</v>
      </c>
      <c r="J17" s="245"/>
      <c r="K17" s="245"/>
    </row>
    <row r="18" s="23" customFormat="true" ht="53.25" hidden="false" customHeight="true" outlineLevel="0" collapsed="false">
      <c r="A18" s="110" t="s">
        <v>245</v>
      </c>
      <c r="B18" s="171" t="s">
        <v>318</v>
      </c>
      <c r="C18" s="110" t="s">
        <v>59</v>
      </c>
      <c r="D18" s="240" t="n">
        <v>100</v>
      </c>
      <c r="E18" s="240" t="n">
        <v>100</v>
      </c>
      <c r="F18" s="110"/>
      <c r="G18" s="110"/>
      <c r="H18" s="110"/>
      <c r="I18" s="244" t="n">
        <f aca="false">E18/D18*100</f>
        <v>100</v>
      </c>
      <c r="J18" s="245"/>
      <c r="K18" s="245"/>
    </row>
    <row r="19" s="23" customFormat="true" ht="40.5" hidden="false" customHeight="true" outlineLevel="0" collapsed="false">
      <c r="A19" s="110" t="s">
        <v>249</v>
      </c>
      <c r="B19" s="246" t="s">
        <v>319</v>
      </c>
      <c r="C19" s="110" t="s">
        <v>59</v>
      </c>
      <c r="D19" s="240" t="n">
        <v>0</v>
      </c>
      <c r="E19" s="240" t="n">
        <v>0.8</v>
      </c>
      <c r="F19" s="110"/>
      <c r="G19" s="110"/>
      <c r="H19" s="110"/>
      <c r="I19" s="244" t="n">
        <v>-0.8</v>
      </c>
      <c r="J19" s="245"/>
      <c r="K19" s="245"/>
    </row>
    <row r="20" s="23" customFormat="true" ht="63.75" hidden="false" customHeight="true" outlineLevel="0" collapsed="false">
      <c r="A20" s="110" t="s">
        <v>253</v>
      </c>
      <c r="B20" s="238" t="s">
        <v>320</v>
      </c>
      <c r="C20" s="110" t="s">
        <v>59</v>
      </c>
      <c r="D20" s="240" t="n">
        <v>4</v>
      </c>
      <c r="E20" s="240" t="n">
        <v>4</v>
      </c>
      <c r="F20" s="110"/>
      <c r="G20" s="110"/>
      <c r="H20" s="110"/>
      <c r="I20" s="244" t="n">
        <f aca="false">E20/D20*100</f>
        <v>100</v>
      </c>
      <c r="J20" s="245"/>
      <c r="K20" s="245"/>
    </row>
    <row r="21" s="23" customFormat="true" ht="45" hidden="false" customHeight="true" outlineLevel="0" collapsed="false">
      <c r="A21" s="110" t="s">
        <v>257</v>
      </c>
      <c r="B21" s="246" t="s">
        <v>321</v>
      </c>
      <c r="C21" s="110" t="s">
        <v>59</v>
      </c>
      <c r="D21" s="240" t="n">
        <v>100</v>
      </c>
      <c r="E21" s="240" t="n">
        <v>100</v>
      </c>
      <c r="F21" s="110"/>
      <c r="G21" s="110"/>
      <c r="H21" s="110"/>
      <c r="I21" s="244" t="n">
        <f aca="false">E21/D21*100</f>
        <v>100</v>
      </c>
      <c r="J21" s="245"/>
      <c r="K21" s="245"/>
    </row>
    <row r="22" s="23" customFormat="true" ht="33.75" hidden="false" customHeight="true" outlineLevel="0" collapsed="false">
      <c r="A22" s="110" t="s">
        <v>260</v>
      </c>
      <c r="B22" s="238" t="s">
        <v>322</v>
      </c>
      <c r="C22" s="110" t="s">
        <v>59</v>
      </c>
      <c r="D22" s="240" t="n">
        <v>100</v>
      </c>
      <c r="E22" s="240" t="n">
        <v>100</v>
      </c>
      <c r="F22" s="110"/>
      <c r="G22" s="110"/>
      <c r="H22" s="110"/>
      <c r="I22" s="244" t="n">
        <f aca="false">E22/D22*100</f>
        <v>100</v>
      </c>
      <c r="J22" s="245"/>
      <c r="K22" s="245"/>
    </row>
    <row r="23" s="243" customFormat="true" ht="12.75" hidden="false" customHeight="true" outlineLevel="0" collapsed="false">
      <c r="A23" s="233" t="s">
        <v>323</v>
      </c>
      <c r="B23" s="233"/>
      <c r="C23" s="233"/>
      <c r="D23" s="233"/>
      <c r="E23" s="233"/>
      <c r="F23" s="233"/>
      <c r="G23" s="233"/>
      <c r="H23" s="233"/>
      <c r="I23" s="234" t="n">
        <f aca="false">(I24+I25+I26+I27+I28+I29)/6</f>
        <v>91.9154087693414</v>
      </c>
      <c r="J23" s="235" t="s">
        <v>57</v>
      </c>
      <c r="K23" s="235"/>
    </row>
    <row r="24" s="23" customFormat="true" ht="56.25" hidden="false" customHeight="true" outlineLevel="0" collapsed="false">
      <c r="A24" s="110" t="s">
        <v>281</v>
      </c>
      <c r="B24" s="238" t="s">
        <v>324</v>
      </c>
      <c r="C24" s="110" t="s">
        <v>59</v>
      </c>
      <c r="D24" s="240" t="n">
        <v>89</v>
      </c>
      <c r="E24" s="240" t="n">
        <v>71</v>
      </c>
      <c r="F24" s="171" t="s">
        <v>325</v>
      </c>
      <c r="G24" s="171"/>
      <c r="H24" s="171"/>
      <c r="I24" s="244" t="n">
        <f aca="false">E24/D24*100</f>
        <v>79.7752808988764</v>
      </c>
      <c r="J24" s="245"/>
      <c r="K24" s="245"/>
      <c r="L24" s="247"/>
    </row>
    <row r="25" s="23" customFormat="true" ht="60.75" hidden="false" customHeight="true" outlineLevel="0" collapsed="false">
      <c r="A25" s="110" t="s">
        <v>326</v>
      </c>
      <c r="B25" s="238" t="s">
        <v>327</v>
      </c>
      <c r="C25" s="110" t="s">
        <v>328</v>
      </c>
      <c r="D25" s="240" t="n">
        <v>360</v>
      </c>
      <c r="E25" s="240" t="n">
        <v>160</v>
      </c>
      <c r="F25" s="171" t="s">
        <v>329</v>
      </c>
      <c r="G25" s="171"/>
      <c r="H25" s="171"/>
      <c r="I25" s="244" t="n">
        <f aca="false">E25/D25*100</f>
        <v>44.4444444444444</v>
      </c>
      <c r="J25" s="245"/>
      <c r="K25" s="245"/>
    </row>
    <row r="26" s="23" customFormat="true" ht="25.5" hidden="false" customHeight="true" outlineLevel="0" collapsed="false">
      <c r="A26" s="110" t="s">
        <v>330</v>
      </c>
      <c r="B26" s="238" t="s">
        <v>331</v>
      </c>
      <c r="C26" s="110" t="s">
        <v>59</v>
      </c>
      <c r="D26" s="240" t="n">
        <v>90</v>
      </c>
      <c r="E26" s="240" t="n">
        <v>90</v>
      </c>
      <c r="F26" s="110"/>
      <c r="G26" s="110"/>
      <c r="H26" s="110"/>
      <c r="I26" s="244" t="n">
        <f aca="false">E26/D26*100</f>
        <v>100</v>
      </c>
      <c r="J26" s="245"/>
      <c r="K26" s="245"/>
    </row>
    <row r="27" s="23" customFormat="true" ht="29.25" hidden="false" customHeight="true" outlineLevel="0" collapsed="false">
      <c r="A27" s="110" t="s">
        <v>332</v>
      </c>
      <c r="B27" s="238" t="s">
        <v>333</v>
      </c>
      <c r="C27" s="110" t="s">
        <v>59</v>
      </c>
      <c r="D27" s="240" t="n">
        <v>55</v>
      </c>
      <c r="E27" s="240" t="n">
        <v>70</v>
      </c>
      <c r="F27" s="110"/>
      <c r="G27" s="110"/>
      <c r="H27" s="110"/>
      <c r="I27" s="244" t="n">
        <f aca="false">E27/D27*100</f>
        <v>127.272727272727</v>
      </c>
      <c r="J27" s="245"/>
      <c r="K27" s="245"/>
    </row>
    <row r="28" s="23" customFormat="true" ht="25.5" hidden="false" customHeight="true" outlineLevel="0" collapsed="false">
      <c r="A28" s="110" t="s">
        <v>334</v>
      </c>
      <c r="B28" s="238" t="s">
        <v>335</v>
      </c>
      <c r="C28" s="110" t="s">
        <v>59</v>
      </c>
      <c r="D28" s="240" t="n">
        <v>18</v>
      </c>
      <c r="E28" s="240" t="n">
        <v>18</v>
      </c>
      <c r="F28" s="110"/>
      <c r="G28" s="110"/>
      <c r="H28" s="110"/>
      <c r="I28" s="244" t="n">
        <f aca="false">E28/D28*100</f>
        <v>100</v>
      </c>
      <c r="J28" s="245"/>
      <c r="K28" s="245"/>
    </row>
    <row r="29" s="23" customFormat="true" ht="12.75" hidden="false" customHeight="true" outlineLevel="0" collapsed="false">
      <c r="A29" s="110" t="s">
        <v>336</v>
      </c>
      <c r="B29" s="238" t="s">
        <v>337</v>
      </c>
      <c r="C29" s="110" t="s">
        <v>59</v>
      </c>
      <c r="D29" s="240" t="n">
        <v>100</v>
      </c>
      <c r="E29" s="240" t="n">
        <v>100</v>
      </c>
      <c r="F29" s="110"/>
      <c r="G29" s="110"/>
      <c r="H29" s="110"/>
      <c r="I29" s="244" t="n">
        <f aca="false">E29/D29*100</f>
        <v>100</v>
      </c>
      <c r="J29" s="245"/>
      <c r="K29" s="245"/>
    </row>
    <row r="30" s="243" customFormat="true" ht="24.75" hidden="false" customHeight="true" outlineLevel="0" collapsed="false">
      <c r="A30" s="233" t="s">
        <v>338</v>
      </c>
      <c r="B30" s="233"/>
      <c r="C30" s="233"/>
      <c r="D30" s="233"/>
      <c r="E30" s="233"/>
      <c r="F30" s="233"/>
      <c r="G30" s="233"/>
      <c r="H30" s="233"/>
      <c r="I30" s="234" t="n">
        <v>100</v>
      </c>
      <c r="J30" s="235" t="s">
        <v>43</v>
      </c>
      <c r="K30" s="235"/>
    </row>
    <row r="31" s="23" customFormat="true" ht="38.25" hidden="false" customHeight="true" outlineLevel="0" collapsed="false">
      <c r="A31" s="110" t="s">
        <v>339</v>
      </c>
      <c r="B31" s="246" t="s">
        <v>340</v>
      </c>
      <c r="C31" s="110" t="s">
        <v>59</v>
      </c>
      <c r="D31" s="240" t="n">
        <v>84</v>
      </c>
      <c r="E31" s="240" t="n">
        <v>84</v>
      </c>
      <c r="F31" s="110"/>
      <c r="G31" s="110"/>
      <c r="H31" s="110"/>
      <c r="I31" s="244" t="n">
        <f aca="false">E31/D31*100</f>
        <v>100</v>
      </c>
      <c r="J31" s="245"/>
      <c r="K31" s="245"/>
    </row>
    <row r="32" s="23" customFormat="true" ht="25.5" hidden="false" customHeight="true" outlineLevel="0" collapsed="false">
      <c r="A32" s="110" t="s">
        <v>341</v>
      </c>
      <c r="B32" s="238" t="s">
        <v>342</v>
      </c>
      <c r="C32" s="110" t="s">
        <v>343</v>
      </c>
      <c r="D32" s="240" t="n">
        <v>1459</v>
      </c>
      <c r="E32" s="240" t="n">
        <v>1459</v>
      </c>
      <c r="F32" s="110"/>
      <c r="G32" s="110"/>
      <c r="H32" s="110"/>
      <c r="I32" s="244" t="n">
        <f aca="false">E32/D32*100</f>
        <v>100</v>
      </c>
      <c r="J32" s="245"/>
      <c r="K32" s="245"/>
    </row>
    <row r="33" s="243" customFormat="true" ht="12.75" hidden="false" customHeight="true" outlineLevel="0" collapsed="false">
      <c r="A33" s="233" t="s">
        <v>344</v>
      </c>
      <c r="B33" s="233"/>
      <c r="C33" s="233"/>
      <c r="D33" s="233"/>
      <c r="E33" s="233"/>
      <c r="F33" s="233"/>
      <c r="G33" s="233"/>
      <c r="H33" s="233"/>
      <c r="I33" s="234" t="n">
        <v>100</v>
      </c>
      <c r="J33" s="235" t="s">
        <v>43</v>
      </c>
      <c r="K33" s="235"/>
    </row>
    <row r="34" s="23" customFormat="true" ht="25.5" hidden="false" customHeight="true" outlineLevel="0" collapsed="false">
      <c r="A34" s="110" t="s">
        <v>345</v>
      </c>
      <c r="B34" s="238" t="s">
        <v>346</v>
      </c>
      <c r="C34" s="110" t="s">
        <v>59</v>
      </c>
      <c r="D34" s="240" t="n">
        <v>72</v>
      </c>
      <c r="E34" s="240" t="n">
        <v>72</v>
      </c>
      <c r="F34" s="110"/>
      <c r="G34" s="110"/>
      <c r="H34" s="110"/>
      <c r="I34" s="244" t="n">
        <f aca="false">E34/D34*100</f>
        <v>100</v>
      </c>
      <c r="J34" s="245"/>
      <c r="K34" s="245"/>
    </row>
    <row r="35" s="23" customFormat="true" ht="25.5" hidden="false" customHeight="true" outlineLevel="0" collapsed="false">
      <c r="A35" s="110" t="s">
        <v>347</v>
      </c>
      <c r="B35" s="238" t="s">
        <v>348</v>
      </c>
      <c r="C35" s="110" t="s">
        <v>59</v>
      </c>
      <c r="D35" s="240" t="n">
        <v>90</v>
      </c>
      <c r="E35" s="240" t="n">
        <v>90</v>
      </c>
      <c r="F35" s="110"/>
      <c r="G35" s="110"/>
      <c r="H35" s="110"/>
      <c r="I35" s="244" t="n">
        <f aca="false">E35/D35*100</f>
        <v>100</v>
      </c>
      <c r="J35" s="245"/>
      <c r="K35" s="245"/>
    </row>
    <row r="36" s="23" customFormat="true" ht="38.25" hidden="false" customHeight="true" outlineLevel="0" collapsed="false">
      <c r="A36" s="110" t="s">
        <v>349</v>
      </c>
      <c r="B36" s="238" t="s">
        <v>350</v>
      </c>
      <c r="C36" s="110" t="s">
        <v>59</v>
      </c>
      <c r="D36" s="240" t="n">
        <v>65</v>
      </c>
      <c r="E36" s="240" t="n">
        <v>65</v>
      </c>
      <c r="F36" s="110"/>
      <c r="G36" s="110"/>
      <c r="H36" s="110"/>
      <c r="I36" s="244" t="n">
        <f aca="false">E36/D36*100</f>
        <v>100</v>
      </c>
      <c r="J36" s="245"/>
      <c r="K36" s="245"/>
    </row>
    <row r="37" s="243" customFormat="true" ht="27.75" hidden="false" customHeight="true" outlineLevel="0" collapsed="false">
      <c r="A37" s="233" t="s">
        <v>351</v>
      </c>
      <c r="B37" s="233"/>
      <c r="C37" s="233"/>
      <c r="D37" s="233"/>
      <c r="E37" s="233"/>
      <c r="F37" s="233"/>
      <c r="G37" s="233"/>
      <c r="H37" s="233"/>
      <c r="I37" s="234" t="n">
        <f aca="false">(I38+I39)/2</f>
        <v>126.528013582343</v>
      </c>
      <c r="J37" s="235" t="s">
        <v>164</v>
      </c>
      <c r="K37" s="235"/>
    </row>
    <row r="38" s="23" customFormat="true" ht="25.5" hidden="false" customHeight="true" outlineLevel="0" collapsed="false">
      <c r="A38" s="110" t="s">
        <v>352</v>
      </c>
      <c r="B38" s="238" t="s">
        <v>353</v>
      </c>
      <c r="C38" s="110" t="s">
        <v>59</v>
      </c>
      <c r="D38" s="240" t="n">
        <v>62</v>
      </c>
      <c r="E38" s="240" t="n">
        <v>90</v>
      </c>
      <c r="F38" s="110"/>
      <c r="G38" s="110"/>
      <c r="H38" s="110"/>
      <c r="I38" s="244" t="n">
        <f aca="false">E38/D38*100</f>
        <v>145.161290322581</v>
      </c>
      <c r="J38" s="245"/>
      <c r="K38" s="245"/>
    </row>
    <row r="39" s="23" customFormat="true" ht="18" hidden="false" customHeight="true" outlineLevel="0" collapsed="false">
      <c r="A39" s="248" t="s">
        <v>354</v>
      </c>
      <c r="B39" s="249" t="s">
        <v>355</v>
      </c>
      <c r="C39" s="248" t="s">
        <v>343</v>
      </c>
      <c r="D39" s="250" t="n">
        <v>41</v>
      </c>
      <c r="E39" s="250" t="n">
        <v>38</v>
      </c>
      <c r="F39" s="110"/>
      <c r="G39" s="110"/>
      <c r="H39" s="110"/>
      <c r="I39" s="251" t="n">
        <f aca="false">D39/E39*100</f>
        <v>107.894736842105</v>
      </c>
      <c r="J39" s="245"/>
      <c r="K39" s="245"/>
    </row>
    <row r="40" s="243" customFormat="true" ht="12.75" hidden="false" customHeight="true" outlineLevel="0" collapsed="false">
      <c r="A40" s="233" t="s">
        <v>356</v>
      </c>
      <c r="B40" s="233"/>
      <c r="C40" s="233"/>
      <c r="D40" s="233"/>
      <c r="E40" s="233"/>
      <c r="F40" s="233"/>
      <c r="G40" s="233"/>
      <c r="H40" s="233"/>
      <c r="I40" s="234" t="n">
        <f aca="false">(I41+I42+I43+I44)/4</f>
        <v>103.48301131595</v>
      </c>
      <c r="J40" s="235" t="s">
        <v>164</v>
      </c>
      <c r="K40" s="235"/>
    </row>
    <row r="41" s="23" customFormat="true" ht="12.75" hidden="false" customHeight="true" outlineLevel="0" collapsed="false">
      <c r="A41" s="110" t="s">
        <v>357</v>
      </c>
      <c r="B41" s="238" t="s">
        <v>358</v>
      </c>
      <c r="C41" s="110" t="s">
        <v>59</v>
      </c>
      <c r="D41" s="240" t="n">
        <v>95</v>
      </c>
      <c r="E41" s="240" t="n">
        <v>99.8</v>
      </c>
      <c r="F41" s="110"/>
      <c r="G41" s="110"/>
      <c r="H41" s="110"/>
      <c r="I41" s="244" t="n">
        <f aca="false">E41/D41*100</f>
        <v>105.052631578947</v>
      </c>
      <c r="J41" s="245"/>
      <c r="K41" s="245"/>
    </row>
    <row r="42" s="23" customFormat="true" ht="12.75" hidden="false" customHeight="true" outlineLevel="0" collapsed="false">
      <c r="A42" s="110" t="s">
        <v>359</v>
      </c>
      <c r="B42" s="238" t="s">
        <v>360</v>
      </c>
      <c r="C42" s="110" t="s">
        <v>361</v>
      </c>
      <c r="D42" s="240" t="n">
        <v>0</v>
      </c>
      <c r="E42" s="240" t="n">
        <v>0</v>
      </c>
      <c r="F42" s="110"/>
      <c r="G42" s="110"/>
      <c r="H42" s="110"/>
      <c r="I42" s="244" t="n">
        <v>100</v>
      </c>
      <c r="J42" s="245"/>
      <c r="K42" s="245"/>
    </row>
    <row r="43" s="23" customFormat="true" ht="34.5" hidden="false" customHeight="true" outlineLevel="0" collapsed="false">
      <c r="A43" s="110" t="s">
        <v>362</v>
      </c>
      <c r="B43" s="238" t="s">
        <v>363</v>
      </c>
      <c r="C43" s="252" t="s">
        <v>59</v>
      </c>
      <c r="D43" s="240" t="n">
        <v>95</v>
      </c>
      <c r="E43" s="240" t="n">
        <v>99.8</v>
      </c>
      <c r="F43" s="110"/>
      <c r="G43" s="110"/>
      <c r="H43" s="110"/>
      <c r="I43" s="244" t="n">
        <f aca="false">E43/D43*100</f>
        <v>105.052631578947</v>
      </c>
      <c r="J43" s="245"/>
      <c r="K43" s="245"/>
    </row>
    <row r="44" s="23" customFormat="true" ht="44.25" hidden="false" customHeight="true" outlineLevel="0" collapsed="false">
      <c r="A44" s="110" t="s">
        <v>364</v>
      </c>
      <c r="B44" s="253" t="s">
        <v>365</v>
      </c>
      <c r="C44" s="110" t="s">
        <v>361</v>
      </c>
      <c r="D44" s="240" t="n">
        <v>342159.8</v>
      </c>
      <c r="E44" s="240" t="n">
        <v>355253.51</v>
      </c>
      <c r="F44" s="171" t="s">
        <v>366</v>
      </c>
      <c r="G44" s="171"/>
      <c r="H44" s="171"/>
      <c r="I44" s="244" t="n">
        <f aca="false">E44/D44*100</f>
        <v>103.826782105905</v>
      </c>
      <c r="J44" s="245"/>
      <c r="K44" s="245"/>
    </row>
    <row r="45" s="23" customFormat="true" ht="8.25" hidden="false" customHeight="true" outlineLevel="0" collapsed="false">
      <c r="A45" s="254"/>
      <c r="B45" s="255"/>
      <c r="C45" s="254"/>
      <c r="D45" s="256"/>
      <c r="E45" s="256"/>
      <c r="F45" s="257"/>
      <c r="G45" s="257"/>
      <c r="H45" s="257"/>
      <c r="I45" s="258"/>
      <c r="J45" s="259"/>
      <c r="K45" s="259"/>
    </row>
    <row r="46" s="80" customFormat="true" ht="15.75" hidden="false" customHeight="true" outlineLevel="0" collapsed="false">
      <c r="A46" s="161"/>
      <c r="B46" s="162" t="s">
        <v>184</v>
      </c>
      <c r="D46" s="162"/>
      <c r="E46" s="163"/>
      <c r="F46" s="163"/>
    </row>
    <row r="47" s="23" customFormat="true" ht="15.75" hidden="false" customHeight="true" outlineLevel="0" collapsed="false">
      <c r="A47" s="43" t="s">
        <v>3</v>
      </c>
      <c r="B47" s="43" t="s">
        <v>185</v>
      </c>
      <c r="C47" s="43" t="s">
        <v>107</v>
      </c>
      <c r="D47" s="43" t="s">
        <v>108</v>
      </c>
      <c r="E47" s="43"/>
      <c r="F47" s="43" t="s">
        <v>109</v>
      </c>
      <c r="G47" s="43"/>
      <c r="H47" s="43" t="s">
        <v>186</v>
      </c>
      <c r="I47" s="43"/>
      <c r="J47" s="43"/>
      <c r="K47" s="43"/>
      <c r="L47" s="43" t="s">
        <v>51</v>
      </c>
      <c r="M47" s="43" t="s">
        <v>111</v>
      </c>
    </row>
    <row r="48" s="23" customFormat="true" ht="63" hidden="false" customHeight="true" outlineLevel="0" collapsed="false">
      <c r="A48" s="43"/>
      <c r="B48" s="43"/>
      <c r="C48" s="43"/>
      <c r="D48" s="43" t="s">
        <v>112</v>
      </c>
      <c r="E48" s="43" t="s">
        <v>187</v>
      </c>
      <c r="F48" s="43" t="s">
        <v>112</v>
      </c>
      <c r="G48" s="43" t="s">
        <v>187</v>
      </c>
      <c r="H48" s="43" t="s">
        <v>114</v>
      </c>
      <c r="I48" s="43"/>
      <c r="J48" s="43" t="s">
        <v>115</v>
      </c>
      <c r="K48" s="43"/>
      <c r="L48" s="43"/>
      <c r="M48" s="43"/>
    </row>
    <row r="49" s="23" customFormat="true" ht="12.75" hidden="false" customHeight="true" outlineLevel="0" collapsed="false">
      <c r="A49" s="47" t="n">
        <v>1</v>
      </c>
      <c r="B49" s="47" t="n">
        <v>2</v>
      </c>
      <c r="C49" s="47" t="n">
        <v>3</v>
      </c>
      <c r="D49" s="47" t="n">
        <v>4</v>
      </c>
      <c r="E49" s="47" t="n">
        <v>5</v>
      </c>
      <c r="F49" s="47" t="n">
        <v>6</v>
      </c>
      <c r="G49" s="47" t="n">
        <v>7</v>
      </c>
      <c r="H49" s="47" t="n">
        <v>8</v>
      </c>
      <c r="I49" s="47"/>
      <c r="J49" s="260" t="n">
        <v>9</v>
      </c>
      <c r="K49" s="260"/>
      <c r="L49" s="47" t="n">
        <v>10</v>
      </c>
      <c r="M49" s="47" t="n">
        <v>11</v>
      </c>
    </row>
    <row r="50" s="236" customFormat="true" ht="15.75" hidden="false" customHeight="true" outlineLevel="0" collapsed="false">
      <c r="A50" s="261" t="s">
        <v>188</v>
      </c>
      <c r="B50" s="54" t="s">
        <v>311</v>
      </c>
      <c r="C50" s="54"/>
      <c r="D50" s="54"/>
      <c r="E50" s="54"/>
      <c r="F50" s="54"/>
      <c r="G50" s="54"/>
      <c r="H50" s="54"/>
      <c r="I50" s="54"/>
      <c r="J50" s="54"/>
      <c r="K50" s="54"/>
      <c r="L50" s="54"/>
      <c r="M50" s="54"/>
    </row>
    <row r="51" s="243" customFormat="true" ht="20.25" hidden="false" customHeight="true" outlineLevel="0" collapsed="false">
      <c r="A51" s="84" t="s">
        <v>190</v>
      </c>
      <c r="B51" s="85" t="s">
        <v>367</v>
      </c>
      <c r="C51" s="85"/>
      <c r="D51" s="85"/>
      <c r="E51" s="85"/>
      <c r="F51" s="85"/>
      <c r="G51" s="85"/>
      <c r="H51" s="85"/>
      <c r="I51" s="85"/>
      <c r="J51" s="85"/>
      <c r="K51" s="85"/>
      <c r="L51" s="84" t="n">
        <v>100</v>
      </c>
      <c r="M51" s="84" t="s">
        <v>43</v>
      </c>
    </row>
    <row r="52" s="23" customFormat="true" ht="60" hidden="false" customHeight="true" outlineLevel="0" collapsed="false">
      <c r="A52" s="91" t="s">
        <v>192</v>
      </c>
      <c r="B52" s="238" t="s">
        <v>368</v>
      </c>
      <c r="C52" s="262" t="s">
        <v>369</v>
      </c>
      <c r="D52" s="110" t="n">
        <v>2015</v>
      </c>
      <c r="E52" s="110" t="n">
        <v>2017</v>
      </c>
      <c r="F52" s="110" t="n">
        <v>2016</v>
      </c>
      <c r="G52" s="263" t="n">
        <v>2016</v>
      </c>
      <c r="H52" s="171" t="s">
        <v>370</v>
      </c>
      <c r="I52" s="171"/>
      <c r="J52" s="171" t="s">
        <v>371</v>
      </c>
      <c r="K52" s="171"/>
      <c r="L52" s="83" t="n">
        <v>100</v>
      </c>
      <c r="M52" s="180"/>
    </row>
    <row r="53" s="23" customFormat="true" ht="169.5" hidden="false" customHeight="true" outlineLevel="0" collapsed="false">
      <c r="A53" s="264" t="s">
        <v>196</v>
      </c>
      <c r="B53" s="238" t="s">
        <v>372</v>
      </c>
      <c r="C53" s="262"/>
      <c r="D53" s="110" t="n">
        <v>2015</v>
      </c>
      <c r="E53" s="110" t="n">
        <v>2017</v>
      </c>
      <c r="F53" s="110" t="n">
        <v>2016</v>
      </c>
      <c r="G53" s="263" t="n">
        <v>2016</v>
      </c>
      <c r="H53" s="171" t="s">
        <v>373</v>
      </c>
      <c r="I53" s="171"/>
      <c r="J53" s="171" t="s">
        <v>374</v>
      </c>
      <c r="K53" s="171"/>
      <c r="L53" s="83" t="n">
        <v>100</v>
      </c>
      <c r="M53" s="180"/>
    </row>
    <row r="54" s="23" customFormat="true" ht="98.25" hidden="false" customHeight="true" outlineLevel="0" collapsed="false">
      <c r="A54" s="246" t="s">
        <v>200</v>
      </c>
      <c r="B54" s="238" t="s">
        <v>375</v>
      </c>
      <c r="C54" s="262"/>
      <c r="D54" s="110" t="n">
        <v>2015</v>
      </c>
      <c r="E54" s="110" t="n">
        <v>2017</v>
      </c>
      <c r="F54" s="110" t="n">
        <v>2016</v>
      </c>
      <c r="G54" s="263" t="n">
        <v>2016</v>
      </c>
      <c r="H54" s="171" t="s">
        <v>373</v>
      </c>
      <c r="I54" s="171"/>
      <c r="J54" s="171" t="s">
        <v>376</v>
      </c>
      <c r="K54" s="171"/>
      <c r="L54" s="83" t="n">
        <v>100</v>
      </c>
      <c r="M54" s="180"/>
    </row>
    <row r="55" s="23" customFormat="true" ht="210" hidden="false" customHeight="true" outlineLevel="0" collapsed="false">
      <c r="A55" s="246" t="s">
        <v>204</v>
      </c>
      <c r="B55" s="265" t="s">
        <v>377</v>
      </c>
      <c r="C55" s="262"/>
      <c r="D55" s="110" t="n">
        <v>2015</v>
      </c>
      <c r="E55" s="110" t="n">
        <v>2017</v>
      </c>
      <c r="F55" s="110" t="n">
        <v>2016</v>
      </c>
      <c r="G55" s="263" t="n">
        <v>2016</v>
      </c>
      <c r="H55" s="171" t="s">
        <v>378</v>
      </c>
      <c r="I55" s="171"/>
      <c r="J55" s="171" t="s">
        <v>378</v>
      </c>
      <c r="K55" s="171"/>
      <c r="L55" s="83" t="n">
        <v>100</v>
      </c>
      <c r="M55" s="180"/>
    </row>
    <row r="56" s="23" customFormat="true" ht="69.75" hidden="false" customHeight="true" outlineLevel="0" collapsed="false">
      <c r="A56" s="264" t="s">
        <v>207</v>
      </c>
      <c r="B56" s="238" t="s">
        <v>379</v>
      </c>
      <c r="C56" s="262"/>
      <c r="D56" s="110" t="n">
        <v>2015</v>
      </c>
      <c r="E56" s="110" t="n">
        <v>2017</v>
      </c>
      <c r="F56" s="110" t="n">
        <v>2016</v>
      </c>
      <c r="G56" s="263" t="n">
        <v>2016</v>
      </c>
      <c r="H56" s="171"/>
      <c r="I56" s="171"/>
      <c r="J56" s="171" t="s">
        <v>380</v>
      </c>
      <c r="K56" s="171"/>
      <c r="L56" s="83" t="n">
        <v>100</v>
      </c>
      <c r="M56" s="180"/>
    </row>
    <row r="57" s="23" customFormat="true" ht="98.25" hidden="false" customHeight="true" outlineLevel="0" collapsed="false">
      <c r="A57" s="246" t="s">
        <v>211</v>
      </c>
      <c r="B57" s="238" t="s">
        <v>381</v>
      </c>
      <c r="C57" s="262"/>
      <c r="D57" s="110" t="n">
        <v>2015</v>
      </c>
      <c r="E57" s="110" t="n">
        <v>2017</v>
      </c>
      <c r="F57" s="110" t="n">
        <v>2016</v>
      </c>
      <c r="G57" s="263" t="n">
        <v>2016</v>
      </c>
      <c r="H57" s="171" t="s">
        <v>382</v>
      </c>
      <c r="I57" s="171"/>
      <c r="J57" s="171" t="s">
        <v>383</v>
      </c>
      <c r="K57" s="171"/>
      <c r="L57" s="83" t="n">
        <v>100</v>
      </c>
      <c r="M57" s="180"/>
    </row>
    <row r="58" s="266" customFormat="true" ht="17.25" hidden="false" customHeight="true" outlineLevel="0" collapsed="false">
      <c r="A58" s="84" t="s">
        <v>158</v>
      </c>
      <c r="B58" s="85" t="s">
        <v>384</v>
      </c>
      <c r="C58" s="85"/>
      <c r="D58" s="85"/>
      <c r="E58" s="85"/>
      <c r="F58" s="85"/>
      <c r="G58" s="85"/>
      <c r="H58" s="85"/>
      <c r="I58" s="85"/>
      <c r="J58" s="85"/>
      <c r="K58" s="85"/>
      <c r="L58" s="84" t="n">
        <v>100</v>
      </c>
      <c r="M58" s="84" t="s">
        <v>43</v>
      </c>
    </row>
    <row r="59" s="23" customFormat="true" ht="78" hidden="false" customHeight="true" outlineLevel="0" collapsed="false">
      <c r="A59" s="246" t="s">
        <v>245</v>
      </c>
      <c r="B59" s="265" t="s">
        <v>385</v>
      </c>
      <c r="C59" s="262" t="s">
        <v>369</v>
      </c>
      <c r="D59" s="110" t="n">
        <v>2015</v>
      </c>
      <c r="E59" s="110" t="n">
        <v>2017</v>
      </c>
      <c r="F59" s="110" t="n">
        <v>2016</v>
      </c>
      <c r="G59" s="110" t="n">
        <v>2016</v>
      </c>
      <c r="H59" s="171" t="s">
        <v>386</v>
      </c>
      <c r="I59" s="171"/>
      <c r="J59" s="171" t="s">
        <v>387</v>
      </c>
      <c r="K59" s="171"/>
      <c r="L59" s="83" t="n">
        <v>100</v>
      </c>
      <c r="M59" s="180"/>
    </row>
    <row r="60" s="23" customFormat="true" ht="80.25" hidden="false" customHeight="true" outlineLevel="0" collapsed="false">
      <c r="A60" s="246" t="s">
        <v>249</v>
      </c>
      <c r="B60" s="238" t="s">
        <v>388</v>
      </c>
      <c r="C60" s="262"/>
      <c r="D60" s="110" t="n">
        <v>2015</v>
      </c>
      <c r="E60" s="110" t="n">
        <v>2017</v>
      </c>
      <c r="F60" s="110" t="n">
        <v>2016</v>
      </c>
      <c r="G60" s="110" t="n">
        <v>2016</v>
      </c>
      <c r="H60" s="171" t="s">
        <v>389</v>
      </c>
      <c r="I60" s="171"/>
      <c r="J60" s="171" t="s">
        <v>390</v>
      </c>
      <c r="K60" s="171"/>
      <c r="L60" s="83" t="n">
        <v>100</v>
      </c>
      <c r="M60" s="180"/>
    </row>
    <row r="61" s="23" customFormat="true" ht="48" hidden="false" customHeight="true" outlineLevel="0" collapsed="false">
      <c r="A61" s="246" t="s">
        <v>253</v>
      </c>
      <c r="B61" s="265" t="s">
        <v>391</v>
      </c>
      <c r="C61" s="262"/>
      <c r="D61" s="110" t="n">
        <v>2015</v>
      </c>
      <c r="E61" s="110" t="n">
        <v>2017</v>
      </c>
      <c r="F61" s="110" t="n">
        <v>2016</v>
      </c>
      <c r="G61" s="110" t="n">
        <v>2016</v>
      </c>
      <c r="H61" s="171" t="s">
        <v>392</v>
      </c>
      <c r="I61" s="171"/>
      <c r="J61" s="171" t="s">
        <v>393</v>
      </c>
      <c r="K61" s="171"/>
      <c r="L61" s="83" t="n">
        <v>100</v>
      </c>
      <c r="M61" s="180"/>
    </row>
    <row r="62" s="23" customFormat="true" ht="63" hidden="false" customHeight="true" outlineLevel="0" collapsed="false">
      <c r="A62" s="246" t="s">
        <v>257</v>
      </c>
      <c r="B62" s="238" t="s">
        <v>394</v>
      </c>
      <c r="C62" s="262"/>
      <c r="D62" s="110" t="n">
        <v>2015</v>
      </c>
      <c r="E62" s="110" t="n">
        <v>2017</v>
      </c>
      <c r="F62" s="110" t="n">
        <v>2016</v>
      </c>
      <c r="G62" s="110" t="n">
        <v>2016</v>
      </c>
      <c r="H62" s="171" t="s">
        <v>395</v>
      </c>
      <c r="I62" s="171"/>
      <c r="J62" s="171" t="s">
        <v>396</v>
      </c>
      <c r="K62" s="171"/>
      <c r="L62" s="83" t="n">
        <v>100</v>
      </c>
      <c r="M62" s="180"/>
    </row>
    <row r="63" s="23" customFormat="true" ht="45.75" hidden="false" customHeight="true" outlineLevel="0" collapsed="false">
      <c r="A63" s="246" t="s">
        <v>260</v>
      </c>
      <c r="B63" s="265" t="s">
        <v>397</v>
      </c>
      <c r="C63" s="262"/>
      <c r="D63" s="110" t="n">
        <v>2015</v>
      </c>
      <c r="E63" s="110" t="n">
        <v>2017</v>
      </c>
      <c r="F63" s="110" t="n">
        <v>2016</v>
      </c>
      <c r="G63" s="110" t="n">
        <v>2016</v>
      </c>
      <c r="H63" s="171" t="s">
        <v>398</v>
      </c>
      <c r="I63" s="171"/>
      <c r="J63" s="171"/>
      <c r="K63" s="171"/>
      <c r="L63" s="83" t="n">
        <v>100</v>
      </c>
      <c r="M63" s="180"/>
    </row>
    <row r="64" s="236" customFormat="true" ht="28.5" hidden="false" customHeight="true" outlineLevel="0" collapsed="false">
      <c r="A64" s="84" t="s">
        <v>399</v>
      </c>
      <c r="B64" s="65" t="s">
        <v>400</v>
      </c>
      <c r="C64" s="65"/>
      <c r="D64" s="65"/>
      <c r="E64" s="65"/>
      <c r="F64" s="65"/>
      <c r="G64" s="65"/>
      <c r="H64" s="65"/>
      <c r="I64" s="65"/>
      <c r="J64" s="65"/>
      <c r="K64" s="65"/>
      <c r="L64" s="84" t="n">
        <v>100</v>
      </c>
      <c r="M64" s="84" t="s">
        <v>43</v>
      </c>
    </row>
    <row r="65" s="23" customFormat="true" ht="135.75" hidden="false" customHeight="true" outlineLevel="0" collapsed="false">
      <c r="A65" s="267" t="s">
        <v>281</v>
      </c>
      <c r="B65" s="268" t="s">
        <v>401</v>
      </c>
      <c r="C65" s="262" t="s">
        <v>402</v>
      </c>
      <c r="D65" s="269" t="n">
        <v>2015</v>
      </c>
      <c r="E65" s="110" t="n">
        <v>2017</v>
      </c>
      <c r="F65" s="110" t="n">
        <v>2016</v>
      </c>
      <c r="G65" s="110" t="n">
        <v>2016</v>
      </c>
      <c r="H65" s="270" t="s">
        <v>403</v>
      </c>
      <c r="I65" s="270"/>
      <c r="J65" s="171" t="s">
        <v>404</v>
      </c>
      <c r="K65" s="171"/>
      <c r="L65" s="83" t="n">
        <v>100</v>
      </c>
      <c r="M65" s="180"/>
    </row>
    <row r="66" s="23" customFormat="true" ht="121.5" hidden="false" customHeight="true" outlineLevel="0" collapsed="false">
      <c r="A66" s="246" t="s">
        <v>326</v>
      </c>
      <c r="B66" s="265" t="s">
        <v>405</v>
      </c>
      <c r="C66" s="262"/>
      <c r="D66" s="110" t="n">
        <v>2015</v>
      </c>
      <c r="E66" s="110" t="n">
        <v>2017</v>
      </c>
      <c r="F66" s="110" t="n">
        <v>2016</v>
      </c>
      <c r="G66" s="110" t="n">
        <v>2016</v>
      </c>
      <c r="H66" s="270" t="s">
        <v>406</v>
      </c>
      <c r="I66" s="270"/>
      <c r="J66" s="171" t="s">
        <v>407</v>
      </c>
      <c r="K66" s="171"/>
      <c r="L66" s="83" t="n">
        <v>100</v>
      </c>
      <c r="M66" s="180"/>
    </row>
    <row r="67" s="23" customFormat="true" ht="46.5" hidden="false" customHeight="true" outlineLevel="0" collapsed="false">
      <c r="A67" s="246" t="s">
        <v>332</v>
      </c>
      <c r="B67" s="238" t="s">
        <v>408</v>
      </c>
      <c r="C67" s="262"/>
      <c r="D67" s="110" t="n">
        <v>2015</v>
      </c>
      <c r="E67" s="110" t="n">
        <v>2017</v>
      </c>
      <c r="F67" s="110" t="n">
        <v>2016</v>
      </c>
      <c r="G67" s="110" t="n">
        <v>2016</v>
      </c>
      <c r="H67" s="270" t="s">
        <v>409</v>
      </c>
      <c r="I67" s="270"/>
      <c r="J67" s="171" t="s">
        <v>410</v>
      </c>
      <c r="K67" s="171"/>
      <c r="L67" s="83" t="n">
        <v>100</v>
      </c>
      <c r="M67" s="180"/>
    </row>
    <row r="68" s="23" customFormat="true" ht="70.5" hidden="false" customHeight="true" outlineLevel="0" collapsed="false">
      <c r="A68" s="246" t="s">
        <v>334</v>
      </c>
      <c r="B68" s="238" t="s">
        <v>411</v>
      </c>
      <c r="C68" s="262"/>
      <c r="D68" s="110" t="n">
        <v>2015</v>
      </c>
      <c r="E68" s="110" t="n">
        <v>2017</v>
      </c>
      <c r="F68" s="110" t="n">
        <v>2016</v>
      </c>
      <c r="G68" s="110" t="n">
        <v>2016</v>
      </c>
      <c r="H68" s="270" t="s">
        <v>412</v>
      </c>
      <c r="I68" s="270"/>
      <c r="J68" s="171" t="s">
        <v>413</v>
      </c>
      <c r="K68" s="171"/>
      <c r="L68" s="83" t="n">
        <v>100</v>
      </c>
      <c r="M68" s="180"/>
    </row>
    <row r="69" s="23" customFormat="true" ht="120.75" hidden="false" customHeight="true" outlineLevel="0" collapsed="false">
      <c r="A69" s="246" t="s">
        <v>336</v>
      </c>
      <c r="B69" s="238" t="s">
        <v>414</v>
      </c>
      <c r="C69" s="262"/>
      <c r="D69" s="110" t="n">
        <v>2015</v>
      </c>
      <c r="E69" s="110" t="n">
        <v>2017</v>
      </c>
      <c r="F69" s="110" t="n">
        <v>2016</v>
      </c>
      <c r="G69" s="110" t="n">
        <v>2016</v>
      </c>
      <c r="H69" s="270" t="s">
        <v>415</v>
      </c>
      <c r="I69" s="270"/>
      <c r="J69" s="171" t="s">
        <v>416</v>
      </c>
      <c r="K69" s="171"/>
      <c r="L69" s="83" t="n">
        <v>100</v>
      </c>
      <c r="M69" s="180"/>
    </row>
    <row r="70" s="266" customFormat="true" ht="24" hidden="false" customHeight="true" outlineLevel="0" collapsed="false">
      <c r="A70" s="84" t="s">
        <v>417</v>
      </c>
      <c r="B70" s="54" t="s">
        <v>418</v>
      </c>
      <c r="C70" s="54"/>
      <c r="D70" s="54"/>
      <c r="E70" s="54"/>
      <c r="F70" s="54"/>
      <c r="G70" s="54"/>
      <c r="H70" s="54"/>
      <c r="I70" s="54"/>
      <c r="J70" s="54"/>
      <c r="K70" s="54"/>
      <c r="L70" s="84" t="n">
        <v>100</v>
      </c>
      <c r="M70" s="84" t="s">
        <v>43</v>
      </c>
    </row>
    <row r="71" s="23" customFormat="true" ht="69" hidden="false" customHeight="true" outlineLevel="0" collapsed="false">
      <c r="A71" s="271" t="s">
        <v>339</v>
      </c>
      <c r="B71" s="272" t="s">
        <v>419</v>
      </c>
      <c r="C71" s="273" t="s">
        <v>420</v>
      </c>
      <c r="D71" s="248" t="n">
        <v>2015</v>
      </c>
      <c r="E71" s="248" t="n">
        <v>2017</v>
      </c>
      <c r="F71" s="248" t="n">
        <v>2016</v>
      </c>
      <c r="G71" s="248" t="n">
        <v>2016</v>
      </c>
      <c r="H71" s="171" t="s">
        <v>421</v>
      </c>
      <c r="I71" s="171"/>
      <c r="J71" s="171" t="s">
        <v>422</v>
      </c>
      <c r="K71" s="171"/>
      <c r="L71" s="83" t="n">
        <v>100</v>
      </c>
      <c r="M71" s="180"/>
    </row>
    <row r="72" s="23" customFormat="true" ht="113.25" hidden="false" customHeight="true" outlineLevel="0" collapsed="false">
      <c r="A72" s="246" t="s">
        <v>341</v>
      </c>
      <c r="B72" s="238" t="s">
        <v>423</v>
      </c>
      <c r="C72" s="274" t="s">
        <v>369</v>
      </c>
      <c r="D72" s="110" t="n">
        <v>2015</v>
      </c>
      <c r="E72" s="110" t="n">
        <v>2017</v>
      </c>
      <c r="F72" s="248" t="n">
        <v>2016</v>
      </c>
      <c r="G72" s="248" t="n">
        <v>2016</v>
      </c>
      <c r="H72" s="171" t="s">
        <v>424</v>
      </c>
      <c r="I72" s="171"/>
      <c r="J72" s="171" t="s">
        <v>425</v>
      </c>
      <c r="K72" s="171"/>
      <c r="L72" s="83" t="n">
        <v>100</v>
      </c>
      <c r="M72" s="180"/>
    </row>
    <row r="73" s="266" customFormat="true" ht="22.5" hidden="false" customHeight="true" outlineLevel="0" collapsed="false">
      <c r="A73" s="84" t="s">
        <v>426</v>
      </c>
      <c r="B73" s="54" t="s">
        <v>427</v>
      </c>
      <c r="C73" s="54"/>
      <c r="D73" s="54"/>
      <c r="E73" s="54"/>
      <c r="F73" s="54"/>
      <c r="G73" s="54"/>
      <c r="H73" s="54"/>
      <c r="I73" s="54"/>
      <c r="J73" s="54"/>
      <c r="K73" s="54"/>
      <c r="L73" s="84" t="n">
        <v>100</v>
      </c>
      <c r="M73" s="84" t="s">
        <v>43</v>
      </c>
    </row>
    <row r="74" s="23" customFormat="true" ht="135.75" hidden="false" customHeight="true" outlineLevel="0" collapsed="false">
      <c r="A74" s="271" t="s">
        <v>345</v>
      </c>
      <c r="B74" s="265" t="s">
        <v>428</v>
      </c>
      <c r="C74" s="262" t="s">
        <v>420</v>
      </c>
      <c r="D74" s="248" t="n">
        <v>2015</v>
      </c>
      <c r="E74" s="248" t="n">
        <v>2017</v>
      </c>
      <c r="F74" s="248" t="n">
        <v>2016</v>
      </c>
      <c r="G74" s="248" t="n">
        <v>2016</v>
      </c>
      <c r="H74" s="171" t="s">
        <v>429</v>
      </c>
      <c r="I74" s="171"/>
      <c r="J74" s="171" t="s">
        <v>430</v>
      </c>
      <c r="K74" s="171"/>
      <c r="L74" s="83" t="n">
        <v>100</v>
      </c>
      <c r="M74" s="180"/>
    </row>
    <row r="75" s="23" customFormat="true" ht="176.25" hidden="false" customHeight="true" outlineLevel="0" collapsed="false">
      <c r="A75" s="246" t="s">
        <v>347</v>
      </c>
      <c r="B75" s="238" t="s">
        <v>431</v>
      </c>
      <c r="C75" s="262"/>
      <c r="D75" s="110" t="n">
        <v>2015</v>
      </c>
      <c r="E75" s="110" t="n">
        <v>2017</v>
      </c>
      <c r="F75" s="248" t="n">
        <v>2016</v>
      </c>
      <c r="G75" s="248" t="n">
        <v>2016</v>
      </c>
      <c r="H75" s="171" t="s">
        <v>412</v>
      </c>
      <c r="I75" s="171"/>
      <c r="J75" s="171" t="s">
        <v>432</v>
      </c>
      <c r="K75" s="171"/>
      <c r="L75" s="83" t="n">
        <v>100</v>
      </c>
      <c r="M75" s="180"/>
    </row>
    <row r="76" s="23" customFormat="true" ht="163.5" hidden="false" customHeight="true" outlineLevel="0" collapsed="false">
      <c r="A76" s="271" t="s">
        <v>349</v>
      </c>
      <c r="B76" s="265" t="s">
        <v>433</v>
      </c>
      <c r="C76" s="262"/>
      <c r="D76" s="248" t="n">
        <v>2015</v>
      </c>
      <c r="E76" s="248" t="n">
        <v>2017</v>
      </c>
      <c r="F76" s="248" t="n">
        <v>2016</v>
      </c>
      <c r="G76" s="248" t="n">
        <v>2016</v>
      </c>
      <c r="H76" s="171" t="s">
        <v>434</v>
      </c>
      <c r="I76" s="171"/>
      <c r="J76" s="171" t="s">
        <v>435</v>
      </c>
      <c r="K76" s="171"/>
      <c r="L76" s="83" t="n">
        <v>100</v>
      </c>
      <c r="M76" s="180"/>
    </row>
    <row r="77" s="23" customFormat="true" ht="45.75" hidden="false" customHeight="true" outlineLevel="0" collapsed="false">
      <c r="A77" s="246" t="s">
        <v>436</v>
      </c>
      <c r="B77" s="238" t="s">
        <v>437</v>
      </c>
      <c r="C77" s="262"/>
      <c r="D77" s="110" t="n">
        <v>2015</v>
      </c>
      <c r="E77" s="110" t="n">
        <v>2017</v>
      </c>
      <c r="F77" s="248" t="n">
        <v>2016</v>
      </c>
      <c r="G77" s="248" t="n">
        <v>2016</v>
      </c>
      <c r="H77" s="171" t="s">
        <v>438</v>
      </c>
      <c r="I77" s="171"/>
      <c r="J77" s="171" t="s">
        <v>439</v>
      </c>
      <c r="K77" s="171"/>
      <c r="L77" s="83" t="n">
        <v>100</v>
      </c>
      <c r="M77" s="180"/>
    </row>
    <row r="78" s="23" customFormat="true" ht="87" hidden="false" customHeight="true" outlineLevel="0" collapsed="false">
      <c r="A78" s="249" t="s">
        <v>440</v>
      </c>
      <c r="B78" s="272" t="s">
        <v>441</v>
      </c>
      <c r="C78" s="262"/>
      <c r="D78" s="248" t="n">
        <v>2015</v>
      </c>
      <c r="E78" s="248" t="n">
        <v>2017</v>
      </c>
      <c r="F78" s="248" t="n">
        <v>2016</v>
      </c>
      <c r="G78" s="248" t="n">
        <v>2016</v>
      </c>
      <c r="H78" s="171" t="s">
        <v>442</v>
      </c>
      <c r="I78" s="171"/>
      <c r="J78" s="171" t="s">
        <v>443</v>
      </c>
      <c r="K78" s="171"/>
      <c r="L78" s="83" t="n">
        <v>100</v>
      </c>
      <c r="M78" s="180"/>
    </row>
    <row r="79" s="23" customFormat="true" ht="93" hidden="false" customHeight="true" outlineLevel="0" collapsed="false">
      <c r="A79" s="267" t="s">
        <v>281</v>
      </c>
      <c r="B79" s="238" t="s">
        <v>444</v>
      </c>
      <c r="C79" s="262"/>
      <c r="D79" s="110" t="n">
        <v>2015</v>
      </c>
      <c r="E79" s="110" t="n">
        <v>2017</v>
      </c>
      <c r="F79" s="248" t="n">
        <v>2016</v>
      </c>
      <c r="G79" s="248" t="n">
        <v>2016</v>
      </c>
      <c r="H79" s="171" t="s">
        <v>442</v>
      </c>
      <c r="I79" s="171"/>
      <c r="J79" s="171" t="s">
        <v>445</v>
      </c>
      <c r="K79" s="171"/>
      <c r="L79" s="83" t="n">
        <v>100</v>
      </c>
      <c r="M79" s="180"/>
    </row>
    <row r="80" s="266" customFormat="true" ht="15.75" hidden="false" customHeight="true" outlineLevel="0" collapsed="false">
      <c r="A80" s="84" t="s">
        <v>446</v>
      </c>
      <c r="B80" s="54" t="s">
        <v>447</v>
      </c>
      <c r="C80" s="54"/>
      <c r="D80" s="54"/>
      <c r="E80" s="54"/>
      <c r="F80" s="54"/>
      <c r="G80" s="54"/>
      <c r="H80" s="54"/>
      <c r="I80" s="54"/>
      <c r="J80" s="54"/>
      <c r="K80" s="54"/>
      <c r="L80" s="84" t="n">
        <v>100</v>
      </c>
      <c r="M80" s="84" t="s">
        <v>43</v>
      </c>
    </row>
    <row r="81" s="23" customFormat="true" ht="93" hidden="false" customHeight="true" outlineLevel="0" collapsed="false">
      <c r="A81" s="246" t="s">
        <v>352</v>
      </c>
      <c r="B81" s="238" t="s">
        <v>448</v>
      </c>
      <c r="C81" s="262" t="s">
        <v>449</v>
      </c>
      <c r="D81" s="110" t="n">
        <v>2015</v>
      </c>
      <c r="E81" s="110" t="n">
        <v>2017</v>
      </c>
      <c r="F81" s="110" t="n">
        <v>2016</v>
      </c>
      <c r="G81" s="110" t="n">
        <v>2016</v>
      </c>
      <c r="H81" s="171" t="s">
        <v>450</v>
      </c>
      <c r="I81" s="171"/>
      <c r="J81" s="171"/>
      <c r="K81" s="171"/>
      <c r="L81" s="83" t="n">
        <v>100</v>
      </c>
      <c r="M81" s="180"/>
    </row>
    <row r="82" s="23" customFormat="true" ht="93" hidden="false" customHeight="true" outlineLevel="0" collapsed="false">
      <c r="A82" s="246" t="s">
        <v>354</v>
      </c>
      <c r="B82" s="238" t="s">
        <v>451</v>
      </c>
      <c r="C82" s="262"/>
      <c r="D82" s="110" t="n">
        <v>2015</v>
      </c>
      <c r="E82" s="110" t="n">
        <v>2017</v>
      </c>
      <c r="F82" s="110" t="n">
        <v>2016</v>
      </c>
      <c r="G82" s="110" t="n">
        <v>2016</v>
      </c>
      <c r="H82" s="171" t="s">
        <v>450</v>
      </c>
      <c r="I82" s="171"/>
      <c r="J82" s="171" t="s">
        <v>452</v>
      </c>
      <c r="K82" s="171"/>
      <c r="L82" s="83" t="n">
        <v>100</v>
      </c>
      <c r="M82" s="180"/>
    </row>
    <row r="83" s="23" customFormat="true" ht="71.25" hidden="false" customHeight="true" outlineLevel="0" collapsed="false">
      <c r="A83" s="246" t="s">
        <v>453</v>
      </c>
      <c r="B83" s="238" t="s">
        <v>454</v>
      </c>
      <c r="C83" s="262"/>
      <c r="D83" s="110" t="n">
        <v>2015</v>
      </c>
      <c r="E83" s="110" t="n">
        <v>2017</v>
      </c>
      <c r="F83" s="110" t="n">
        <v>2016</v>
      </c>
      <c r="G83" s="110" t="n">
        <v>2016</v>
      </c>
      <c r="H83" s="171" t="s">
        <v>450</v>
      </c>
      <c r="I83" s="171"/>
      <c r="J83" s="171" t="s">
        <v>455</v>
      </c>
      <c r="K83" s="171"/>
      <c r="L83" s="83" t="n">
        <v>100</v>
      </c>
      <c r="M83" s="180"/>
    </row>
    <row r="84" s="23" customFormat="true" ht="110.25" hidden="false" customHeight="true" outlineLevel="0" collapsed="false">
      <c r="A84" s="249" t="s">
        <v>456</v>
      </c>
      <c r="B84" s="272" t="s">
        <v>457</v>
      </c>
      <c r="C84" s="262"/>
      <c r="D84" s="248" t="n">
        <v>2015</v>
      </c>
      <c r="E84" s="248" t="n">
        <v>2017</v>
      </c>
      <c r="F84" s="110" t="n">
        <v>2016</v>
      </c>
      <c r="G84" s="110" t="n">
        <v>2016</v>
      </c>
      <c r="H84" s="171" t="s">
        <v>458</v>
      </c>
      <c r="I84" s="171"/>
      <c r="J84" s="171" t="s">
        <v>458</v>
      </c>
      <c r="K84" s="171"/>
      <c r="L84" s="83" t="n">
        <v>100</v>
      </c>
      <c r="M84" s="180"/>
    </row>
    <row r="85" s="23" customFormat="true" ht="108" hidden="false" customHeight="true" outlineLevel="0" collapsed="false">
      <c r="A85" s="246" t="s">
        <v>459</v>
      </c>
      <c r="B85" s="238" t="s">
        <v>460</v>
      </c>
      <c r="C85" s="262"/>
      <c r="D85" s="110" t="n">
        <v>2015</v>
      </c>
      <c r="E85" s="110" t="n">
        <v>2017</v>
      </c>
      <c r="F85" s="110" t="n">
        <v>2016</v>
      </c>
      <c r="G85" s="110" t="n">
        <v>2016</v>
      </c>
      <c r="H85" s="171" t="s">
        <v>461</v>
      </c>
      <c r="I85" s="171"/>
      <c r="J85" s="171" t="s">
        <v>462</v>
      </c>
      <c r="K85" s="171"/>
      <c r="L85" s="83" t="n">
        <v>100</v>
      </c>
      <c r="M85" s="180"/>
    </row>
    <row r="87" s="37" customFormat="true" ht="36.75" hidden="false" customHeight="true" outlineLevel="0" collapsed="false">
      <c r="A87" s="99" t="s">
        <v>132</v>
      </c>
      <c r="B87" s="100" t="s">
        <v>133</v>
      </c>
      <c r="C87" s="100"/>
      <c r="D87" s="100"/>
      <c r="E87" s="100"/>
      <c r="F87" s="100"/>
      <c r="G87" s="100"/>
      <c r="H87" s="100"/>
      <c r="I87" s="100"/>
      <c r="J87" s="101"/>
    </row>
    <row r="88" s="104" customFormat="true" ht="37.5" hidden="false" customHeight="true" outlineLevel="0" collapsed="false">
      <c r="A88" s="99"/>
      <c r="B88" s="102" t="s">
        <v>134</v>
      </c>
      <c r="C88" s="103" t="n">
        <f aca="false">C89/C90</f>
        <v>97.665</v>
      </c>
      <c r="D88" s="103"/>
      <c r="E88" s="102" t="s">
        <v>135</v>
      </c>
      <c r="F88" s="102"/>
      <c r="G88" s="102"/>
      <c r="H88" s="102"/>
      <c r="I88" s="102"/>
    </row>
    <row r="89" s="104" customFormat="true" ht="54.75" hidden="false" customHeight="true" outlineLevel="0" collapsed="false">
      <c r="A89" s="99"/>
      <c r="B89" s="102" t="s">
        <v>136</v>
      </c>
      <c r="C89" s="105" t="n">
        <f aca="false">H100+H119+H135+H151+H168+H187</f>
        <v>585.99</v>
      </c>
      <c r="D89" s="105"/>
      <c r="E89" s="106"/>
      <c r="F89" s="106"/>
      <c r="G89" s="106"/>
      <c r="H89" s="106"/>
      <c r="I89" s="106"/>
    </row>
    <row r="90" s="104" customFormat="true" ht="21" hidden="false" customHeight="true" outlineLevel="0" collapsed="false">
      <c r="A90" s="99"/>
      <c r="B90" s="102" t="s">
        <v>137</v>
      </c>
      <c r="C90" s="106" t="n">
        <v>6</v>
      </c>
      <c r="D90" s="106"/>
      <c r="E90" s="106"/>
      <c r="F90" s="106"/>
      <c r="G90" s="106"/>
      <c r="H90" s="106"/>
      <c r="I90" s="106"/>
    </row>
    <row r="91" s="276" customFormat="true" ht="82.5" hidden="false" customHeight="true" outlineLevel="0" collapsed="false">
      <c r="A91" s="110" t="s">
        <v>3</v>
      </c>
      <c r="B91" s="110" t="s">
        <v>139</v>
      </c>
      <c r="C91" s="110" t="s">
        <v>284</v>
      </c>
      <c r="D91" s="110"/>
      <c r="E91" s="110" t="s">
        <v>141</v>
      </c>
      <c r="F91" s="110" t="s">
        <v>142</v>
      </c>
      <c r="G91" s="81" t="s">
        <v>143</v>
      </c>
      <c r="H91" s="43" t="s">
        <v>144</v>
      </c>
      <c r="I91" s="43"/>
      <c r="J91" s="275"/>
      <c r="K91" s="275"/>
    </row>
    <row r="92" s="276" customFormat="true" ht="15" hidden="false" customHeight="true" outlineLevel="0" collapsed="false">
      <c r="A92" s="110" t="n">
        <v>1</v>
      </c>
      <c r="B92" s="110" t="n">
        <v>2</v>
      </c>
      <c r="C92" s="110" t="n">
        <v>3</v>
      </c>
      <c r="D92" s="110"/>
      <c r="E92" s="110" t="n">
        <v>4</v>
      </c>
      <c r="F92" s="110" t="n">
        <v>5</v>
      </c>
      <c r="G92" s="47" t="n">
        <v>7</v>
      </c>
      <c r="H92" s="47" t="n">
        <v>8</v>
      </c>
      <c r="I92" s="47"/>
      <c r="J92" s="275"/>
      <c r="K92" s="275"/>
    </row>
    <row r="93" s="285" customFormat="true" ht="18.75" hidden="false" customHeight="true" outlineLevel="0" collapsed="false">
      <c r="A93" s="277" t="s">
        <v>286</v>
      </c>
      <c r="B93" s="278" t="s">
        <v>463</v>
      </c>
      <c r="C93" s="279" t="s">
        <v>146</v>
      </c>
      <c r="D93" s="279"/>
      <c r="E93" s="280" t="n">
        <f aca="false">E100+E119+E135+E151+E168+E187</f>
        <v>603796.62</v>
      </c>
      <c r="F93" s="280" t="n">
        <f aca="false">F100+F119+F135+F151+F168+F187</f>
        <v>599938.98</v>
      </c>
      <c r="G93" s="281" t="n">
        <f aca="false">F93/E93*100</f>
        <v>99.361102750128</v>
      </c>
      <c r="H93" s="282"/>
      <c r="I93" s="283"/>
      <c r="J93" s="284"/>
      <c r="K93" s="284"/>
    </row>
    <row r="94" s="195" customFormat="true" ht="18.75" hidden="false" customHeight="true" outlineLevel="0" collapsed="false">
      <c r="A94" s="277"/>
      <c r="B94" s="278"/>
      <c r="C94" s="151" t="s">
        <v>288</v>
      </c>
      <c r="D94" s="151"/>
      <c r="E94" s="90" t="n">
        <f aca="false">E101</f>
        <v>1804.85</v>
      </c>
      <c r="F94" s="90" t="n">
        <f aca="false">F101</f>
        <v>1804.85</v>
      </c>
      <c r="G94" s="286"/>
      <c r="H94" s="83"/>
      <c r="I94" s="83"/>
      <c r="J94" s="287"/>
      <c r="K94" s="287"/>
    </row>
    <row r="95" s="195" customFormat="true" ht="18.75" hidden="false" customHeight="true" outlineLevel="0" collapsed="false">
      <c r="A95" s="277"/>
      <c r="B95" s="278"/>
      <c r="C95" s="151" t="s">
        <v>289</v>
      </c>
      <c r="D95" s="151"/>
      <c r="E95" s="90" t="n">
        <f aca="false">E102+E121+E170</f>
        <v>371930.42</v>
      </c>
      <c r="F95" s="90" t="n">
        <f aca="false">F102+F121+F170</f>
        <v>368072.78</v>
      </c>
      <c r="G95" s="286"/>
      <c r="H95" s="90"/>
      <c r="I95" s="90"/>
      <c r="J95" s="287"/>
      <c r="K95" s="287"/>
    </row>
    <row r="96" s="195" customFormat="true" ht="18" hidden="false" customHeight="true" outlineLevel="0" collapsed="false">
      <c r="A96" s="277"/>
      <c r="B96" s="278"/>
      <c r="C96" s="151" t="s">
        <v>290</v>
      </c>
      <c r="D96" s="151"/>
      <c r="E96" s="90" t="n">
        <f aca="false">E103+E123+E138+E154+E190</f>
        <v>230061.35</v>
      </c>
      <c r="F96" s="90" t="n">
        <f aca="false">F103+F123+F138+F154+F190</f>
        <v>230061.35</v>
      </c>
      <c r="G96" s="286"/>
      <c r="H96" s="90"/>
      <c r="I96" s="90"/>
      <c r="J96" s="287"/>
      <c r="K96" s="287"/>
    </row>
    <row r="97" s="276" customFormat="true" ht="39.75" hidden="true" customHeight="true" outlineLevel="0" collapsed="false">
      <c r="A97" s="277"/>
      <c r="B97" s="278"/>
      <c r="C97" s="171" t="s">
        <v>464</v>
      </c>
      <c r="D97" s="171"/>
      <c r="E97" s="238"/>
      <c r="F97" s="238"/>
      <c r="G97" s="286" t="e">
        <f aca="false">F97/E97*100</f>
        <v>#DIV/0!</v>
      </c>
      <c r="H97" s="238"/>
      <c r="I97" s="238"/>
      <c r="J97" s="275"/>
      <c r="K97" s="275"/>
    </row>
    <row r="98" s="276" customFormat="true" ht="39.75" hidden="true" customHeight="true" outlineLevel="0" collapsed="false">
      <c r="A98" s="277"/>
      <c r="B98" s="278"/>
      <c r="C98" s="171" t="s">
        <v>465</v>
      </c>
      <c r="D98" s="171"/>
      <c r="E98" s="238"/>
      <c r="F98" s="238"/>
      <c r="G98" s="286" t="e">
        <f aca="false">F98/E98*100</f>
        <v>#DIV/0!</v>
      </c>
      <c r="H98" s="238"/>
      <c r="I98" s="238"/>
      <c r="J98" s="275"/>
      <c r="K98" s="275"/>
    </row>
    <row r="99" s="276" customFormat="true" ht="39.75" hidden="true" customHeight="true" outlineLevel="0" collapsed="false">
      <c r="A99" s="277"/>
      <c r="B99" s="278"/>
      <c r="C99" s="171" t="s">
        <v>466</v>
      </c>
      <c r="D99" s="171"/>
      <c r="E99" s="238"/>
      <c r="F99" s="238"/>
      <c r="G99" s="286" t="e">
        <f aca="false">F99/E99*100</f>
        <v>#DIV/0!</v>
      </c>
      <c r="H99" s="238"/>
      <c r="I99" s="238"/>
      <c r="J99" s="275"/>
      <c r="K99" s="275"/>
    </row>
    <row r="100" s="293" customFormat="true" ht="18.75" hidden="false" customHeight="true" outlineLevel="0" collapsed="false">
      <c r="A100" s="233" t="n">
        <v>1</v>
      </c>
      <c r="B100" s="288" t="s">
        <v>467</v>
      </c>
      <c r="C100" s="289" t="s">
        <v>146</v>
      </c>
      <c r="D100" s="289"/>
      <c r="E100" s="290" t="n">
        <f aca="false">E101+E102+E103</f>
        <v>369604.81</v>
      </c>
      <c r="F100" s="290" t="n">
        <f aca="false">F101+F102+F103</f>
        <v>369599.29</v>
      </c>
      <c r="G100" s="291" t="n">
        <f aca="false">(G108+G109+G111+G113+G114+G115+G116)/7</f>
        <v>99.9929577123384</v>
      </c>
      <c r="H100" s="290" t="n">
        <v>99.99</v>
      </c>
      <c r="I100" s="290" t="s">
        <v>43</v>
      </c>
      <c r="J100" s="292"/>
      <c r="K100" s="292"/>
    </row>
    <row r="101" s="297" customFormat="true" ht="18.75" hidden="false" customHeight="true" outlineLevel="0" collapsed="false">
      <c r="A101" s="233"/>
      <c r="B101" s="288"/>
      <c r="C101" s="70" t="s">
        <v>288</v>
      </c>
      <c r="D101" s="70"/>
      <c r="E101" s="294" t="n">
        <f aca="false">E114</f>
        <v>1804.85</v>
      </c>
      <c r="F101" s="294" t="n">
        <f aca="false">F114</f>
        <v>1804.85</v>
      </c>
      <c r="G101" s="295"/>
      <c r="H101" s="67"/>
      <c r="I101" s="67"/>
      <c r="J101" s="296"/>
      <c r="K101" s="296"/>
    </row>
    <row r="102" s="297" customFormat="true" ht="18.75" hidden="false" customHeight="true" outlineLevel="0" collapsed="false">
      <c r="A102" s="233"/>
      <c r="B102" s="288"/>
      <c r="C102" s="70" t="s">
        <v>289</v>
      </c>
      <c r="D102" s="70"/>
      <c r="E102" s="294" t="n">
        <f aca="false">E108+E113+E115+E116</f>
        <v>282560.31</v>
      </c>
      <c r="F102" s="294" t="n">
        <f aca="false">F108+F113+F115+F116</f>
        <v>282554.79</v>
      </c>
      <c r="G102" s="295"/>
      <c r="H102" s="67"/>
      <c r="I102" s="67"/>
      <c r="J102" s="296"/>
      <c r="K102" s="296"/>
    </row>
    <row r="103" s="297" customFormat="true" ht="19.5" hidden="false" customHeight="true" outlineLevel="0" collapsed="false">
      <c r="A103" s="233"/>
      <c r="B103" s="288"/>
      <c r="C103" s="70" t="s">
        <v>290</v>
      </c>
      <c r="D103" s="70"/>
      <c r="E103" s="67" t="n">
        <f aca="false">E109+E111</f>
        <v>85239.65</v>
      </c>
      <c r="F103" s="67" t="n">
        <f aca="false">F109+F111</f>
        <v>85239.65</v>
      </c>
      <c r="G103" s="295"/>
      <c r="H103" s="67"/>
      <c r="I103" s="67"/>
      <c r="J103" s="296"/>
      <c r="K103" s="296"/>
    </row>
    <row r="104" s="276" customFormat="true" ht="39.75" hidden="true" customHeight="true" outlineLevel="0" collapsed="false">
      <c r="A104" s="233"/>
      <c r="B104" s="288"/>
      <c r="C104" s="184" t="s">
        <v>464</v>
      </c>
      <c r="D104" s="184"/>
      <c r="E104" s="206"/>
      <c r="F104" s="206"/>
      <c r="G104" s="298" t="e">
        <f aca="false">F104/E104*100</f>
        <v>#DIV/0!</v>
      </c>
      <c r="H104" s="238"/>
      <c r="I104" s="238"/>
      <c r="J104" s="275"/>
      <c r="K104" s="275"/>
    </row>
    <row r="105" s="276" customFormat="true" ht="39.75" hidden="true" customHeight="true" outlineLevel="0" collapsed="false">
      <c r="A105" s="233"/>
      <c r="B105" s="288"/>
      <c r="C105" s="184" t="s">
        <v>465</v>
      </c>
      <c r="D105" s="184"/>
      <c r="E105" s="206"/>
      <c r="F105" s="206"/>
      <c r="G105" s="298" t="e">
        <f aca="false">F105/E105*100</f>
        <v>#DIV/0!</v>
      </c>
      <c r="H105" s="238"/>
      <c r="I105" s="238"/>
      <c r="J105" s="275"/>
      <c r="K105" s="275"/>
    </row>
    <row r="106" s="276" customFormat="true" ht="39.75" hidden="true" customHeight="true" outlineLevel="0" collapsed="false">
      <c r="A106" s="233"/>
      <c r="B106" s="288"/>
      <c r="C106" s="184" t="s">
        <v>466</v>
      </c>
      <c r="D106" s="184"/>
      <c r="E106" s="206"/>
      <c r="F106" s="206"/>
      <c r="G106" s="298" t="e">
        <f aca="false">F106/E106*100</f>
        <v>#DIV/0!</v>
      </c>
      <c r="H106" s="238"/>
      <c r="I106" s="238"/>
      <c r="J106" s="275"/>
      <c r="K106" s="275"/>
    </row>
    <row r="107" s="276" customFormat="true" ht="13.5" hidden="false" customHeight="true" outlineLevel="0" collapsed="false">
      <c r="A107" s="299"/>
      <c r="B107" s="171" t="s">
        <v>468</v>
      </c>
      <c r="C107" s="184"/>
      <c r="D107" s="184"/>
      <c r="E107" s="206"/>
      <c r="F107" s="206"/>
      <c r="G107" s="298"/>
      <c r="H107" s="238"/>
      <c r="I107" s="238"/>
      <c r="J107" s="275"/>
      <c r="K107" s="275"/>
    </row>
    <row r="108" s="276" customFormat="true" ht="15" hidden="false" customHeight="true" outlineLevel="0" collapsed="false">
      <c r="A108" s="110" t="s">
        <v>314</v>
      </c>
      <c r="B108" s="171" t="s">
        <v>469</v>
      </c>
      <c r="C108" s="184" t="s">
        <v>470</v>
      </c>
      <c r="D108" s="184"/>
      <c r="E108" s="206" t="n">
        <v>270447.74</v>
      </c>
      <c r="F108" s="206" t="n">
        <v>270447.74</v>
      </c>
      <c r="G108" s="298" t="n">
        <f aca="false">F108/E108*100</f>
        <v>100</v>
      </c>
      <c r="H108" s="238"/>
      <c r="I108" s="238"/>
      <c r="J108" s="275"/>
      <c r="K108" s="275"/>
    </row>
    <row r="109" s="276" customFormat="true" ht="29.25" hidden="false" customHeight="true" outlineLevel="0" collapsed="false">
      <c r="A109" s="110"/>
      <c r="B109" s="171"/>
      <c r="C109" s="184" t="s">
        <v>290</v>
      </c>
      <c r="D109" s="184"/>
      <c r="E109" s="206" t="n">
        <v>84939.65</v>
      </c>
      <c r="F109" s="206" t="n">
        <v>84939.65</v>
      </c>
      <c r="G109" s="298" t="n">
        <f aca="false">F109/E109*100</f>
        <v>100</v>
      </c>
      <c r="H109" s="238"/>
      <c r="I109" s="238"/>
      <c r="J109" s="275"/>
      <c r="K109" s="275"/>
    </row>
    <row r="110" s="276" customFormat="true" ht="39.75" hidden="true" customHeight="true" outlineLevel="0" collapsed="false">
      <c r="A110" s="110"/>
      <c r="B110" s="171"/>
      <c r="C110" s="184"/>
      <c r="D110" s="184"/>
      <c r="E110" s="206"/>
      <c r="F110" s="206"/>
      <c r="G110" s="298" t="e">
        <f aca="false">F110/E110*100</f>
        <v>#DIV/0!</v>
      </c>
      <c r="H110" s="238"/>
      <c r="I110" s="238"/>
      <c r="J110" s="275"/>
      <c r="K110" s="275"/>
    </row>
    <row r="111" s="276" customFormat="true" ht="27.75" hidden="false" customHeight="true" outlineLevel="0" collapsed="false">
      <c r="A111" s="110" t="s">
        <v>471</v>
      </c>
      <c r="B111" s="171" t="s">
        <v>472</v>
      </c>
      <c r="C111" s="184" t="s">
        <v>290</v>
      </c>
      <c r="D111" s="184"/>
      <c r="E111" s="206" t="n">
        <v>300</v>
      </c>
      <c r="F111" s="206" t="n">
        <v>300</v>
      </c>
      <c r="G111" s="298" t="n">
        <f aca="false">F111/E111*100</f>
        <v>100</v>
      </c>
      <c r="H111" s="238"/>
      <c r="I111" s="238"/>
      <c r="J111" s="275"/>
      <c r="K111" s="275"/>
    </row>
    <row r="112" s="276" customFormat="true" ht="39.75" hidden="true" customHeight="true" outlineLevel="0" collapsed="false">
      <c r="A112" s="110"/>
      <c r="B112" s="171"/>
      <c r="C112" s="184"/>
      <c r="D112" s="184"/>
      <c r="E112" s="206"/>
      <c r="F112" s="206"/>
      <c r="G112" s="298" t="e">
        <f aca="false">F112/E112*100</f>
        <v>#DIV/0!</v>
      </c>
      <c r="H112" s="238"/>
      <c r="I112" s="238"/>
      <c r="J112" s="275"/>
      <c r="K112" s="275"/>
    </row>
    <row r="113" s="276" customFormat="true" ht="28.5" hidden="false" customHeight="true" outlineLevel="0" collapsed="false">
      <c r="A113" s="300" t="s">
        <v>200</v>
      </c>
      <c r="B113" s="171" t="s">
        <v>472</v>
      </c>
      <c r="C113" s="184" t="s">
        <v>289</v>
      </c>
      <c r="D113" s="184"/>
      <c r="E113" s="206" t="n">
        <v>495.13</v>
      </c>
      <c r="F113" s="206" t="n">
        <v>495.13</v>
      </c>
      <c r="G113" s="298" t="n">
        <f aca="false">F113/E113*100</f>
        <v>100</v>
      </c>
      <c r="H113" s="238"/>
      <c r="I113" s="238"/>
      <c r="J113" s="275"/>
      <c r="K113" s="275"/>
    </row>
    <row r="114" s="276" customFormat="true" ht="21.75" hidden="false" customHeight="true" outlineLevel="0" collapsed="false">
      <c r="A114" s="300" t="s">
        <v>204</v>
      </c>
      <c r="B114" s="171" t="s">
        <v>473</v>
      </c>
      <c r="C114" s="184" t="s">
        <v>288</v>
      </c>
      <c r="D114" s="184"/>
      <c r="E114" s="206" t="n">
        <v>1804.85</v>
      </c>
      <c r="F114" s="206" t="n">
        <v>1804.85</v>
      </c>
      <c r="G114" s="298" t="n">
        <f aca="false">F114/E114*100</f>
        <v>100</v>
      </c>
      <c r="H114" s="238"/>
      <c r="I114" s="238"/>
      <c r="J114" s="275"/>
      <c r="K114" s="275"/>
    </row>
    <row r="115" s="276" customFormat="true" ht="21" hidden="false" customHeight="true" outlineLevel="0" collapsed="false">
      <c r="A115" s="300"/>
      <c r="B115" s="171"/>
      <c r="C115" s="184" t="s">
        <v>289</v>
      </c>
      <c r="D115" s="184"/>
      <c r="E115" s="301" t="n">
        <v>419.78</v>
      </c>
      <c r="F115" s="301" t="n">
        <v>419.78</v>
      </c>
      <c r="G115" s="298" t="n">
        <f aca="false">F115/E115*100</f>
        <v>100</v>
      </c>
      <c r="H115" s="302"/>
      <c r="I115" s="302"/>
      <c r="J115" s="275"/>
      <c r="K115" s="275"/>
    </row>
    <row r="116" s="276" customFormat="true" ht="45" hidden="false" customHeight="true" outlineLevel="0" collapsed="false">
      <c r="A116" s="300" t="s">
        <v>215</v>
      </c>
      <c r="B116" s="171" t="s">
        <v>381</v>
      </c>
      <c r="C116" s="184" t="s">
        <v>289</v>
      </c>
      <c r="D116" s="184"/>
      <c r="E116" s="301" t="n">
        <v>11197.66</v>
      </c>
      <c r="F116" s="301" t="n">
        <v>11192.14</v>
      </c>
      <c r="G116" s="303" t="n">
        <f aca="false">F116/E116*100</f>
        <v>99.9507039863686</v>
      </c>
      <c r="H116" s="304"/>
      <c r="I116" s="304"/>
      <c r="J116" s="275"/>
      <c r="K116" s="275"/>
    </row>
    <row r="117" s="276" customFormat="true" ht="39.75" hidden="true" customHeight="true" outlineLevel="0" collapsed="false">
      <c r="A117" s="300"/>
      <c r="B117" s="171"/>
      <c r="C117" s="184"/>
      <c r="D117" s="184"/>
      <c r="E117" s="301"/>
      <c r="F117" s="301"/>
      <c r="G117" s="298" t="e">
        <f aca="false">F117/E117*100</f>
        <v>#DIV/0!</v>
      </c>
      <c r="H117" s="304"/>
      <c r="I117" s="304"/>
      <c r="J117" s="275"/>
      <c r="K117" s="275"/>
    </row>
    <row r="118" s="276" customFormat="true" ht="39.75" hidden="true" customHeight="true" outlineLevel="0" collapsed="false">
      <c r="A118" s="252"/>
      <c r="B118" s="305"/>
      <c r="C118" s="306"/>
      <c r="D118" s="306"/>
      <c r="E118" s="301"/>
      <c r="F118" s="301"/>
      <c r="G118" s="298" t="e">
        <f aca="false">F118/E118*100</f>
        <v>#DIV/0!</v>
      </c>
      <c r="H118" s="304"/>
      <c r="I118" s="304"/>
      <c r="J118" s="275"/>
      <c r="K118" s="275"/>
    </row>
    <row r="119" s="293" customFormat="true" ht="18.75" hidden="false" customHeight="true" outlineLevel="0" collapsed="false">
      <c r="A119" s="307" t="s">
        <v>158</v>
      </c>
      <c r="B119" s="288" t="s">
        <v>474</v>
      </c>
      <c r="C119" s="289" t="s">
        <v>146</v>
      </c>
      <c r="D119" s="289"/>
      <c r="E119" s="290" t="n">
        <f aca="false">E121+E123</f>
        <v>139679.85</v>
      </c>
      <c r="F119" s="290" t="n">
        <f aca="false">F121+F123</f>
        <v>136465.1</v>
      </c>
      <c r="G119" s="308" t="n">
        <f aca="false">(G128+G129+G130+G131+G132+G133+G134)/6</f>
        <v>92.5442810703938</v>
      </c>
      <c r="H119" s="309" t="n">
        <v>92.5</v>
      </c>
      <c r="I119" s="290" t="s">
        <v>43</v>
      </c>
      <c r="J119" s="292"/>
      <c r="K119" s="292"/>
    </row>
    <row r="120" s="312" customFormat="true" ht="39.75" hidden="true" customHeight="true" outlineLevel="0" collapsed="false">
      <c r="A120" s="307"/>
      <c r="B120" s="288"/>
      <c r="C120" s="184" t="s">
        <v>288</v>
      </c>
      <c r="D120" s="184"/>
      <c r="E120" s="301"/>
      <c r="F120" s="301"/>
      <c r="G120" s="298" t="e">
        <f aca="false">F120/E120*100</f>
        <v>#DIV/0!</v>
      </c>
      <c r="H120" s="310"/>
      <c r="I120" s="310"/>
      <c r="J120" s="311"/>
      <c r="K120" s="311"/>
    </row>
    <row r="121" s="312" customFormat="true" ht="18" hidden="false" customHeight="true" outlineLevel="0" collapsed="false">
      <c r="A121" s="307"/>
      <c r="B121" s="288"/>
      <c r="C121" s="184" t="s">
        <v>289</v>
      </c>
      <c r="D121" s="184"/>
      <c r="E121" s="301" t="n">
        <f aca="false">E128+E129+E130+E132+E134</f>
        <v>79540.63</v>
      </c>
      <c r="F121" s="301" t="n">
        <f aca="false">F128+F129+F130+F132+F134</f>
        <v>76325.88</v>
      </c>
      <c r="G121" s="298"/>
      <c r="H121" s="301"/>
      <c r="I121" s="301"/>
      <c r="J121" s="311"/>
      <c r="K121" s="311"/>
    </row>
    <row r="122" s="312" customFormat="true" ht="39.75" hidden="true" customHeight="true" outlineLevel="0" collapsed="false">
      <c r="A122" s="307"/>
      <c r="B122" s="288"/>
      <c r="C122" s="184" t="s">
        <v>290</v>
      </c>
      <c r="D122" s="184"/>
      <c r="E122" s="301"/>
      <c r="F122" s="301"/>
      <c r="G122" s="298"/>
      <c r="H122" s="301"/>
      <c r="I122" s="301"/>
      <c r="J122" s="311"/>
      <c r="K122" s="311"/>
    </row>
    <row r="123" s="312" customFormat="true" ht="19.5" hidden="false" customHeight="true" outlineLevel="0" collapsed="false">
      <c r="A123" s="307"/>
      <c r="B123" s="288"/>
      <c r="C123" s="184" t="s">
        <v>290</v>
      </c>
      <c r="D123" s="184"/>
      <c r="E123" s="301" t="n">
        <f aca="false">E131+E133</f>
        <v>60139.22</v>
      </c>
      <c r="F123" s="301" t="n">
        <f aca="false">F131+F133</f>
        <v>60139.22</v>
      </c>
      <c r="G123" s="298"/>
      <c r="H123" s="301"/>
      <c r="I123" s="301"/>
      <c r="J123" s="311"/>
      <c r="K123" s="311"/>
    </row>
    <row r="124" s="276" customFormat="true" ht="39.75" hidden="true" customHeight="true" outlineLevel="0" collapsed="false">
      <c r="A124" s="307"/>
      <c r="B124" s="288"/>
      <c r="C124" s="184" t="s">
        <v>464</v>
      </c>
      <c r="D124" s="184"/>
      <c r="E124" s="301"/>
      <c r="F124" s="301"/>
      <c r="G124" s="298" t="e">
        <f aca="false">F124/E124*100</f>
        <v>#DIV/0!</v>
      </c>
      <c r="H124" s="302"/>
      <c r="I124" s="302"/>
      <c r="J124" s="275"/>
      <c r="K124" s="275"/>
    </row>
    <row r="125" s="276" customFormat="true" ht="39.75" hidden="true" customHeight="true" outlineLevel="0" collapsed="false">
      <c r="A125" s="307"/>
      <c r="B125" s="288"/>
      <c r="C125" s="184" t="s">
        <v>465</v>
      </c>
      <c r="D125" s="184"/>
      <c r="E125" s="301"/>
      <c r="F125" s="301"/>
      <c r="G125" s="298" t="e">
        <f aca="false">F125/E125*100</f>
        <v>#DIV/0!</v>
      </c>
      <c r="H125" s="302"/>
      <c r="I125" s="302"/>
      <c r="J125" s="275"/>
      <c r="K125" s="275"/>
    </row>
    <row r="126" s="276" customFormat="true" ht="39.75" hidden="true" customHeight="true" outlineLevel="0" collapsed="false">
      <c r="A126" s="307"/>
      <c r="B126" s="288"/>
      <c r="C126" s="184" t="s">
        <v>466</v>
      </c>
      <c r="D126" s="184"/>
      <c r="E126" s="301"/>
      <c r="F126" s="301"/>
      <c r="G126" s="298" t="e">
        <f aca="false">F126/E126*100</f>
        <v>#DIV/0!</v>
      </c>
      <c r="H126" s="302"/>
      <c r="I126" s="302"/>
      <c r="J126" s="275"/>
      <c r="K126" s="275"/>
    </row>
    <row r="127" s="276" customFormat="true" ht="18" hidden="false" customHeight="true" outlineLevel="0" collapsed="false">
      <c r="A127" s="300"/>
      <c r="B127" s="171" t="s">
        <v>468</v>
      </c>
      <c r="C127" s="184"/>
      <c r="D127" s="184"/>
      <c r="E127" s="206"/>
      <c r="F127" s="206"/>
      <c r="G127" s="298"/>
      <c r="H127" s="238"/>
      <c r="I127" s="238"/>
      <c r="J127" s="275"/>
      <c r="K127" s="275"/>
    </row>
    <row r="128" s="276" customFormat="true" ht="21.75" hidden="true" customHeight="true" outlineLevel="0" collapsed="false">
      <c r="A128" s="300" t="s">
        <v>245</v>
      </c>
      <c r="B128" s="171" t="s">
        <v>391</v>
      </c>
      <c r="C128" s="184" t="s">
        <v>289</v>
      </c>
      <c r="D128" s="184"/>
      <c r="E128" s="206" t="n">
        <v>0</v>
      </c>
      <c r="F128" s="206" t="n">
        <v>0</v>
      </c>
      <c r="G128" s="298" t="n">
        <v>0</v>
      </c>
      <c r="H128" s="238"/>
      <c r="I128" s="238"/>
      <c r="J128" s="275"/>
      <c r="K128" s="275"/>
    </row>
    <row r="129" s="276" customFormat="true" ht="21" hidden="false" customHeight="true" outlineLevel="0" collapsed="false">
      <c r="A129" s="300" t="s">
        <v>249</v>
      </c>
      <c r="B129" s="171" t="s">
        <v>475</v>
      </c>
      <c r="C129" s="184" t="s">
        <v>289</v>
      </c>
      <c r="D129" s="184"/>
      <c r="E129" s="301" t="n">
        <v>64717.94</v>
      </c>
      <c r="F129" s="301" t="n">
        <v>64717.94</v>
      </c>
      <c r="G129" s="298" t="n">
        <f aca="false">F129/E129*100</f>
        <v>100</v>
      </c>
      <c r="H129" s="302"/>
      <c r="I129" s="302"/>
      <c r="J129" s="275"/>
      <c r="K129" s="275"/>
    </row>
    <row r="130" s="276" customFormat="true" ht="28.5" hidden="false" customHeight="true" outlineLevel="0" collapsed="false">
      <c r="A130" s="300" t="s">
        <v>253</v>
      </c>
      <c r="B130" s="171" t="s">
        <v>476</v>
      </c>
      <c r="C130" s="184" t="s">
        <v>289</v>
      </c>
      <c r="D130" s="184"/>
      <c r="E130" s="301" t="n">
        <v>7702.95</v>
      </c>
      <c r="F130" s="301" t="n">
        <v>5041.91</v>
      </c>
      <c r="G130" s="298" t="n">
        <f aca="false">F130/E130*100</f>
        <v>65.4542740119045</v>
      </c>
      <c r="H130" s="302"/>
      <c r="I130" s="302"/>
      <c r="J130" s="275"/>
      <c r="K130" s="275"/>
    </row>
    <row r="131" s="276" customFormat="true" ht="27" hidden="false" customHeight="true" outlineLevel="0" collapsed="false">
      <c r="A131" s="300" t="s">
        <v>257</v>
      </c>
      <c r="B131" s="171" t="s">
        <v>477</v>
      </c>
      <c r="C131" s="184" t="s">
        <v>290</v>
      </c>
      <c r="D131" s="184"/>
      <c r="E131" s="301" t="n">
        <v>59992.69</v>
      </c>
      <c r="F131" s="301" t="n">
        <v>59992.69</v>
      </c>
      <c r="G131" s="298" t="n">
        <f aca="false">F131/E131*100</f>
        <v>100</v>
      </c>
      <c r="H131" s="302"/>
      <c r="I131" s="302"/>
      <c r="J131" s="275"/>
      <c r="K131" s="275"/>
    </row>
    <row r="132" s="276" customFormat="true" ht="43.5" hidden="false" customHeight="true" outlineLevel="0" collapsed="false">
      <c r="A132" s="300" t="s">
        <v>260</v>
      </c>
      <c r="B132" s="171" t="s">
        <v>381</v>
      </c>
      <c r="C132" s="184" t="s">
        <v>289</v>
      </c>
      <c r="D132" s="184"/>
      <c r="E132" s="301" t="n">
        <v>5434.61</v>
      </c>
      <c r="F132" s="301" t="n">
        <v>4880.9</v>
      </c>
      <c r="G132" s="298" t="n">
        <f aca="false">F132/E132*100</f>
        <v>89.8114124104582</v>
      </c>
      <c r="H132" s="302"/>
      <c r="I132" s="302"/>
      <c r="J132" s="275"/>
      <c r="K132" s="275"/>
    </row>
    <row r="133" s="276" customFormat="true" ht="27.75" hidden="false" customHeight="true" outlineLevel="0" collapsed="false">
      <c r="A133" s="300" t="s">
        <v>264</v>
      </c>
      <c r="B133" s="110" t="s">
        <v>472</v>
      </c>
      <c r="C133" s="184" t="s">
        <v>290</v>
      </c>
      <c r="D133" s="184"/>
      <c r="E133" s="301" t="n">
        <v>146.53</v>
      </c>
      <c r="F133" s="301" t="n">
        <v>146.53</v>
      </c>
      <c r="G133" s="298" t="n">
        <f aca="false">F133/E133*100</f>
        <v>100</v>
      </c>
      <c r="H133" s="302"/>
      <c r="I133" s="302"/>
      <c r="J133" s="275"/>
      <c r="K133" s="275"/>
    </row>
    <row r="134" s="276" customFormat="true" ht="30.75" hidden="false" customHeight="true" outlineLevel="0" collapsed="false">
      <c r="A134" s="300" t="s">
        <v>268</v>
      </c>
      <c r="B134" s="110"/>
      <c r="C134" s="184" t="s">
        <v>289</v>
      </c>
      <c r="D134" s="184"/>
      <c r="E134" s="301" t="n">
        <v>1685.13</v>
      </c>
      <c r="F134" s="301" t="n">
        <v>1685.13</v>
      </c>
      <c r="G134" s="298" t="n">
        <f aca="false">F134/E134*100</f>
        <v>100</v>
      </c>
      <c r="H134" s="302"/>
      <c r="I134" s="302"/>
      <c r="J134" s="275"/>
      <c r="K134" s="275"/>
    </row>
    <row r="135" s="313" customFormat="true" ht="22.5" hidden="false" customHeight="true" outlineLevel="0" collapsed="false">
      <c r="A135" s="307" t="s">
        <v>478</v>
      </c>
      <c r="B135" s="288" t="s">
        <v>479</v>
      </c>
      <c r="C135" s="289" t="s">
        <v>146</v>
      </c>
      <c r="D135" s="289"/>
      <c r="E135" s="290" t="n">
        <f aca="false">E138</f>
        <v>8961.59</v>
      </c>
      <c r="F135" s="290" t="n">
        <f aca="false">F138</f>
        <v>8961.59</v>
      </c>
      <c r="G135" s="308" t="n">
        <f aca="false">F135/E135*100</f>
        <v>100</v>
      </c>
      <c r="H135" s="290" t="n">
        <v>100</v>
      </c>
      <c r="I135" s="290" t="s">
        <v>43</v>
      </c>
      <c r="J135" s="292"/>
      <c r="K135" s="292"/>
    </row>
    <row r="136" s="317" customFormat="true" ht="39.75" hidden="true" customHeight="true" outlineLevel="0" collapsed="false">
      <c r="A136" s="307"/>
      <c r="B136" s="288"/>
      <c r="C136" s="314" t="s">
        <v>288</v>
      </c>
      <c r="D136" s="314"/>
      <c r="E136" s="315"/>
      <c r="F136" s="315"/>
      <c r="G136" s="316" t="e">
        <f aca="false">F136/E136*100</f>
        <v>#DIV/0!</v>
      </c>
      <c r="H136" s="315"/>
      <c r="I136" s="315"/>
      <c r="J136" s="311"/>
      <c r="K136" s="311"/>
    </row>
    <row r="137" s="317" customFormat="true" ht="39.75" hidden="true" customHeight="true" outlineLevel="0" collapsed="false">
      <c r="A137" s="307"/>
      <c r="B137" s="288"/>
      <c r="C137" s="314" t="s">
        <v>289</v>
      </c>
      <c r="D137" s="314"/>
      <c r="E137" s="315"/>
      <c r="F137" s="315"/>
      <c r="G137" s="316" t="e">
        <f aca="false">F137/E137*100</f>
        <v>#DIV/0!</v>
      </c>
      <c r="H137" s="315"/>
      <c r="I137" s="315"/>
      <c r="J137" s="311"/>
      <c r="K137" s="311"/>
    </row>
    <row r="138" s="317" customFormat="true" ht="15.75" hidden="false" customHeight="true" outlineLevel="0" collapsed="false">
      <c r="A138" s="307"/>
      <c r="B138" s="288"/>
      <c r="C138" s="184" t="s">
        <v>290</v>
      </c>
      <c r="D138" s="184"/>
      <c r="E138" s="301" t="n">
        <f aca="false">E150</f>
        <v>8961.59</v>
      </c>
      <c r="F138" s="301" t="n">
        <f aca="false">F150</f>
        <v>8961.59</v>
      </c>
      <c r="G138" s="298"/>
      <c r="H138" s="315"/>
      <c r="I138" s="315"/>
      <c r="J138" s="311"/>
      <c r="K138" s="311"/>
    </row>
    <row r="139" s="276" customFormat="true" ht="39.75" hidden="true" customHeight="true" outlineLevel="0" collapsed="false">
      <c r="A139" s="307"/>
      <c r="B139" s="288"/>
      <c r="C139" s="184" t="s">
        <v>290</v>
      </c>
      <c r="D139" s="184"/>
      <c r="E139" s="301"/>
      <c r="F139" s="301"/>
      <c r="G139" s="298" t="e">
        <f aca="false">F139/E139*100</f>
        <v>#DIV/0!</v>
      </c>
      <c r="H139" s="302"/>
      <c r="I139" s="302"/>
      <c r="J139" s="275"/>
      <c r="K139" s="275"/>
    </row>
    <row r="140" s="276" customFormat="true" ht="39.75" hidden="true" customHeight="true" outlineLevel="0" collapsed="false">
      <c r="A140" s="307"/>
      <c r="B140" s="288"/>
      <c r="C140" s="184" t="s">
        <v>464</v>
      </c>
      <c r="D140" s="184"/>
      <c r="E140" s="301"/>
      <c r="F140" s="301"/>
      <c r="G140" s="298" t="e">
        <f aca="false">F140/E140*100</f>
        <v>#DIV/0!</v>
      </c>
      <c r="H140" s="302"/>
      <c r="I140" s="302"/>
      <c r="J140" s="275"/>
      <c r="K140" s="275"/>
    </row>
    <row r="141" s="276" customFormat="true" ht="39.75" hidden="true" customHeight="true" outlineLevel="0" collapsed="false">
      <c r="A141" s="307"/>
      <c r="B141" s="288"/>
      <c r="C141" s="184" t="s">
        <v>465</v>
      </c>
      <c r="D141" s="184"/>
      <c r="E141" s="301"/>
      <c r="F141" s="301"/>
      <c r="G141" s="298" t="e">
        <f aca="false">F141/E141*100</f>
        <v>#DIV/0!</v>
      </c>
      <c r="H141" s="302"/>
      <c r="I141" s="302"/>
      <c r="J141" s="275"/>
      <c r="K141" s="275"/>
    </row>
    <row r="142" s="276" customFormat="true" ht="39.75" hidden="true" customHeight="true" outlineLevel="0" collapsed="false">
      <c r="A142" s="307"/>
      <c r="B142" s="288"/>
      <c r="C142" s="184" t="s">
        <v>466</v>
      </c>
      <c r="D142" s="184"/>
      <c r="E142" s="301"/>
      <c r="F142" s="301"/>
      <c r="G142" s="298" t="e">
        <f aca="false">F142/E142*100</f>
        <v>#DIV/0!</v>
      </c>
      <c r="H142" s="302"/>
      <c r="I142" s="302"/>
      <c r="J142" s="275"/>
      <c r="K142" s="275"/>
    </row>
    <row r="143" s="276" customFormat="true" ht="12.75" hidden="false" customHeight="true" outlineLevel="0" collapsed="false">
      <c r="A143" s="110"/>
      <c r="B143" s="171" t="s">
        <v>468</v>
      </c>
      <c r="C143" s="184"/>
      <c r="D143" s="184"/>
      <c r="E143" s="318"/>
      <c r="F143" s="318"/>
      <c r="G143" s="298"/>
      <c r="H143" s="319"/>
      <c r="I143" s="319"/>
      <c r="J143" s="275"/>
      <c r="K143" s="275"/>
    </row>
    <row r="144" s="276" customFormat="true" ht="39.75" hidden="true" customHeight="true" outlineLevel="0" collapsed="false">
      <c r="A144" s="110"/>
      <c r="B144" s="171"/>
      <c r="C144" s="184"/>
      <c r="D144" s="184"/>
      <c r="E144" s="318"/>
      <c r="F144" s="318"/>
      <c r="G144" s="298" t="e">
        <f aca="false">F144/E144*100</f>
        <v>#DIV/0!</v>
      </c>
      <c r="H144" s="319"/>
      <c r="I144" s="319"/>
      <c r="J144" s="275"/>
      <c r="K144" s="275"/>
    </row>
    <row r="145" s="276" customFormat="true" ht="39.75" hidden="true" customHeight="true" outlineLevel="0" collapsed="false">
      <c r="A145" s="110"/>
      <c r="B145" s="171"/>
      <c r="C145" s="184"/>
      <c r="D145" s="184"/>
      <c r="E145" s="206"/>
      <c r="F145" s="206"/>
      <c r="G145" s="298" t="e">
        <f aca="false">F145/E145*100</f>
        <v>#DIV/0!</v>
      </c>
      <c r="H145" s="238"/>
      <c r="I145" s="238"/>
      <c r="J145" s="275"/>
      <c r="K145" s="275"/>
    </row>
    <row r="146" s="276" customFormat="true" ht="39.75" hidden="true" customHeight="true" outlineLevel="0" collapsed="false">
      <c r="A146" s="110"/>
      <c r="B146" s="171"/>
      <c r="C146" s="184"/>
      <c r="D146" s="184"/>
      <c r="E146" s="206"/>
      <c r="F146" s="206"/>
      <c r="G146" s="298" t="e">
        <f aca="false">F146/E146*100</f>
        <v>#DIV/0!</v>
      </c>
      <c r="H146" s="238"/>
      <c r="I146" s="238"/>
      <c r="J146" s="275"/>
      <c r="K146" s="275"/>
    </row>
    <row r="147" s="276" customFormat="true" ht="39.75" hidden="true" customHeight="true" outlineLevel="0" collapsed="false">
      <c r="A147" s="110"/>
      <c r="B147" s="171"/>
      <c r="C147" s="184"/>
      <c r="D147" s="184"/>
      <c r="E147" s="206"/>
      <c r="F147" s="206"/>
      <c r="G147" s="298" t="e">
        <f aca="false">F147/E147*100</f>
        <v>#DIV/0!</v>
      </c>
      <c r="H147" s="238"/>
      <c r="I147" s="238"/>
      <c r="J147" s="275"/>
      <c r="K147" s="275"/>
    </row>
    <row r="148" s="276" customFormat="true" ht="39.75" hidden="true" customHeight="true" outlineLevel="0" collapsed="false">
      <c r="A148" s="110"/>
      <c r="B148" s="171"/>
      <c r="C148" s="184"/>
      <c r="D148" s="184"/>
      <c r="E148" s="206"/>
      <c r="F148" s="206"/>
      <c r="G148" s="298" t="e">
        <f aca="false">F148/E148*100</f>
        <v>#DIV/0!</v>
      </c>
      <c r="H148" s="238"/>
      <c r="I148" s="238"/>
      <c r="J148" s="275"/>
      <c r="K148" s="275"/>
    </row>
    <row r="149" s="276" customFormat="true" ht="39.75" hidden="true" customHeight="true" outlineLevel="0" collapsed="false">
      <c r="A149" s="110"/>
      <c r="B149" s="171"/>
      <c r="C149" s="184"/>
      <c r="D149" s="184"/>
      <c r="E149" s="206"/>
      <c r="F149" s="206"/>
      <c r="G149" s="298" t="e">
        <f aca="false">F149/E149*100</f>
        <v>#DIV/0!</v>
      </c>
      <c r="H149" s="238"/>
      <c r="I149" s="238"/>
      <c r="J149" s="275"/>
      <c r="K149" s="275"/>
    </row>
    <row r="150" s="276" customFormat="true" ht="39.75" hidden="false" customHeight="true" outlineLevel="0" collapsed="false">
      <c r="A150" s="300" t="s">
        <v>306</v>
      </c>
      <c r="B150" s="171" t="s">
        <v>480</v>
      </c>
      <c r="C150" s="184" t="s">
        <v>290</v>
      </c>
      <c r="D150" s="184"/>
      <c r="E150" s="206" t="n">
        <v>8961.59</v>
      </c>
      <c r="F150" s="206" t="n">
        <v>8961.59</v>
      </c>
      <c r="G150" s="298" t="n">
        <f aca="false">F150/E150*100</f>
        <v>100</v>
      </c>
      <c r="H150" s="238"/>
      <c r="I150" s="238"/>
      <c r="J150" s="275"/>
      <c r="K150" s="275"/>
    </row>
    <row r="151" s="293" customFormat="true" ht="39.75" hidden="false" customHeight="true" outlineLevel="0" collapsed="false">
      <c r="A151" s="307" t="s">
        <v>417</v>
      </c>
      <c r="B151" s="288" t="s">
        <v>481</v>
      </c>
      <c r="C151" s="289" t="s">
        <v>146</v>
      </c>
      <c r="D151" s="289"/>
      <c r="E151" s="290" t="n">
        <f aca="false">E154</f>
        <v>13526.28</v>
      </c>
      <c r="F151" s="290" t="n">
        <f aca="false">F154</f>
        <v>13526.28</v>
      </c>
      <c r="G151" s="308" t="n">
        <v>100</v>
      </c>
      <c r="H151" s="290" t="n">
        <v>100</v>
      </c>
      <c r="I151" s="290" t="s">
        <v>43</v>
      </c>
      <c r="J151" s="292"/>
      <c r="K151" s="292"/>
    </row>
    <row r="152" s="312" customFormat="true" ht="39.75" hidden="true" customHeight="true" outlineLevel="0" collapsed="false">
      <c r="A152" s="307"/>
      <c r="B152" s="288"/>
      <c r="C152" s="184" t="s">
        <v>288</v>
      </c>
      <c r="D152" s="184"/>
      <c r="E152" s="301"/>
      <c r="F152" s="301"/>
      <c r="G152" s="298" t="e">
        <f aca="false">F152/E152*100</f>
        <v>#DIV/0!</v>
      </c>
      <c r="H152" s="301"/>
      <c r="I152" s="301"/>
      <c r="J152" s="311"/>
      <c r="K152" s="311"/>
    </row>
    <row r="153" s="312" customFormat="true" ht="39.75" hidden="true" customHeight="true" outlineLevel="0" collapsed="false">
      <c r="A153" s="307"/>
      <c r="B153" s="288"/>
      <c r="C153" s="184" t="s">
        <v>289</v>
      </c>
      <c r="D153" s="184"/>
      <c r="E153" s="301"/>
      <c r="F153" s="301"/>
      <c r="G153" s="298" t="e">
        <f aca="false">F153/E153*100</f>
        <v>#DIV/0!</v>
      </c>
      <c r="H153" s="301"/>
      <c r="I153" s="301"/>
      <c r="J153" s="311"/>
      <c r="K153" s="311"/>
    </row>
    <row r="154" s="312" customFormat="true" ht="21.75" hidden="false" customHeight="true" outlineLevel="0" collapsed="false">
      <c r="A154" s="307"/>
      <c r="B154" s="288"/>
      <c r="C154" s="184" t="s">
        <v>290</v>
      </c>
      <c r="D154" s="184"/>
      <c r="E154" s="301" t="n">
        <f aca="false">E166+E167</f>
        <v>13526.28</v>
      </c>
      <c r="F154" s="301" t="n">
        <f aca="false">F166+F167</f>
        <v>13526.28</v>
      </c>
      <c r="G154" s="298" t="n">
        <f aca="false">F154/E154*100</f>
        <v>100</v>
      </c>
      <c r="H154" s="301"/>
      <c r="I154" s="301"/>
      <c r="J154" s="311"/>
      <c r="K154" s="311"/>
    </row>
    <row r="155" s="276" customFormat="true" ht="39.75" hidden="true" customHeight="true" outlineLevel="0" collapsed="false">
      <c r="A155" s="307"/>
      <c r="B155" s="288"/>
      <c r="C155" s="184" t="s">
        <v>290</v>
      </c>
      <c r="D155" s="184"/>
      <c r="E155" s="301"/>
      <c r="F155" s="301"/>
      <c r="G155" s="298" t="e">
        <f aca="false">F155/E155*100</f>
        <v>#DIV/0!</v>
      </c>
      <c r="H155" s="302"/>
      <c r="I155" s="302"/>
      <c r="J155" s="275"/>
      <c r="K155" s="275"/>
    </row>
    <row r="156" s="276" customFormat="true" ht="39.75" hidden="true" customHeight="true" outlineLevel="0" collapsed="false">
      <c r="A156" s="307"/>
      <c r="B156" s="288"/>
      <c r="C156" s="184" t="s">
        <v>464</v>
      </c>
      <c r="D156" s="184"/>
      <c r="E156" s="301"/>
      <c r="F156" s="301"/>
      <c r="G156" s="298" t="e">
        <f aca="false">F156/E156*100</f>
        <v>#DIV/0!</v>
      </c>
      <c r="H156" s="302"/>
      <c r="I156" s="302"/>
      <c r="J156" s="275"/>
      <c r="K156" s="275"/>
    </row>
    <row r="157" s="276" customFormat="true" ht="39.75" hidden="true" customHeight="true" outlineLevel="0" collapsed="false">
      <c r="A157" s="307"/>
      <c r="B157" s="288"/>
      <c r="C157" s="184" t="s">
        <v>465</v>
      </c>
      <c r="D157" s="184"/>
      <c r="E157" s="301"/>
      <c r="F157" s="301"/>
      <c r="G157" s="298" t="e">
        <f aca="false">F157/E157*100</f>
        <v>#DIV/0!</v>
      </c>
      <c r="H157" s="302"/>
      <c r="I157" s="302"/>
      <c r="J157" s="275"/>
      <c r="K157" s="275"/>
    </row>
    <row r="158" s="276" customFormat="true" ht="39.75" hidden="true" customHeight="true" outlineLevel="0" collapsed="false">
      <c r="A158" s="307"/>
      <c r="B158" s="288"/>
      <c r="C158" s="184" t="s">
        <v>466</v>
      </c>
      <c r="D158" s="184"/>
      <c r="E158" s="301"/>
      <c r="F158" s="301"/>
      <c r="G158" s="298" t="e">
        <f aca="false">F158/E158*100</f>
        <v>#DIV/0!</v>
      </c>
      <c r="H158" s="302"/>
      <c r="I158" s="302"/>
      <c r="J158" s="275"/>
      <c r="K158" s="275"/>
    </row>
    <row r="159" s="276" customFormat="true" ht="15.75" hidden="false" customHeight="true" outlineLevel="0" collapsed="false">
      <c r="A159" s="110"/>
      <c r="B159" s="171" t="s">
        <v>468</v>
      </c>
      <c r="C159" s="184"/>
      <c r="D159" s="184"/>
      <c r="E159" s="318"/>
      <c r="F159" s="318"/>
      <c r="G159" s="298"/>
      <c r="H159" s="319"/>
      <c r="I159" s="319"/>
      <c r="J159" s="275"/>
      <c r="K159" s="275"/>
    </row>
    <row r="160" s="276" customFormat="true" ht="39.75" hidden="true" customHeight="true" outlineLevel="0" collapsed="false">
      <c r="A160" s="110"/>
      <c r="B160" s="171"/>
      <c r="C160" s="184"/>
      <c r="D160" s="184"/>
      <c r="E160" s="318"/>
      <c r="F160" s="318"/>
      <c r="G160" s="298" t="e">
        <f aca="false">F160/E160*100</f>
        <v>#DIV/0!</v>
      </c>
      <c r="H160" s="319"/>
      <c r="I160" s="319"/>
      <c r="J160" s="275"/>
      <c r="K160" s="275"/>
    </row>
    <row r="161" s="276" customFormat="true" ht="39.75" hidden="true" customHeight="true" outlineLevel="0" collapsed="false">
      <c r="A161" s="110"/>
      <c r="B161" s="171"/>
      <c r="C161" s="184"/>
      <c r="D161" s="184"/>
      <c r="E161" s="318"/>
      <c r="F161" s="318"/>
      <c r="G161" s="298" t="e">
        <f aca="false">F161/E161*100</f>
        <v>#DIV/0!</v>
      </c>
      <c r="H161" s="319"/>
      <c r="I161" s="319"/>
      <c r="J161" s="275"/>
      <c r="K161" s="275"/>
    </row>
    <row r="162" s="276" customFormat="true" ht="39.75" hidden="true" customHeight="true" outlineLevel="0" collapsed="false">
      <c r="A162" s="110"/>
      <c r="B162" s="171"/>
      <c r="C162" s="184"/>
      <c r="D162" s="184"/>
      <c r="E162" s="206"/>
      <c r="F162" s="206"/>
      <c r="G162" s="298" t="e">
        <f aca="false">F162/E162*100</f>
        <v>#DIV/0!</v>
      </c>
      <c r="H162" s="238"/>
      <c r="I162" s="238"/>
      <c r="J162" s="275"/>
      <c r="K162" s="275"/>
    </row>
    <row r="163" s="23" customFormat="true" ht="15" hidden="true" customHeight="false" outlineLevel="0" collapsed="false">
      <c r="A163" s="110"/>
      <c r="B163" s="171"/>
      <c r="C163" s="184"/>
      <c r="D163" s="184"/>
      <c r="E163" s="206"/>
      <c r="F163" s="206"/>
      <c r="G163" s="298" t="e">
        <f aca="false">F163/E163*100</f>
        <v>#DIV/0!</v>
      </c>
      <c r="H163" s="238"/>
      <c r="I163" s="238"/>
    </row>
    <row r="164" s="23" customFormat="true" ht="15" hidden="true" customHeight="false" outlineLevel="0" collapsed="false">
      <c r="A164" s="110"/>
      <c r="B164" s="171"/>
      <c r="C164" s="184"/>
      <c r="D164" s="184"/>
      <c r="E164" s="206"/>
      <c r="F164" s="206"/>
      <c r="G164" s="298" t="e">
        <f aca="false">F164/E164*100</f>
        <v>#DIV/0!</v>
      </c>
      <c r="H164" s="238"/>
      <c r="I164" s="238"/>
      <c r="J164" s="320"/>
      <c r="K164" s="320"/>
      <c r="L164" s="321"/>
      <c r="M164" s="321"/>
    </row>
    <row r="165" s="23" customFormat="true" ht="15" hidden="true" customHeight="false" outlineLevel="0" collapsed="false">
      <c r="A165" s="110"/>
      <c r="B165" s="171"/>
      <c r="C165" s="184"/>
      <c r="D165" s="184"/>
      <c r="E165" s="206"/>
      <c r="F165" s="206"/>
      <c r="G165" s="298" t="e">
        <f aca="false">F165/E165*100</f>
        <v>#DIV/0!</v>
      </c>
      <c r="H165" s="238"/>
      <c r="I165" s="238"/>
      <c r="J165" s="320"/>
      <c r="K165" s="320"/>
      <c r="L165" s="321"/>
      <c r="M165" s="321"/>
    </row>
    <row r="166" s="23" customFormat="true" ht="38.25" hidden="false" customHeight="true" outlineLevel="0" collapsed="false">
      <c r="A166" s="300" t="s">
        <v>339</v>
      </c>
      <c r="B166" s="171" t="s">
        <v>482</v>
      </c>
      <c r="C166" s="184" t="s">
        <v>290</v>
      </c>
      <c r="D166" s="184"/>
      <c r="E166" s="206" t="n">
        <v>13526.28</v>
      </c>
      <c r="F166" s="206" t="n">
        <v>13526.28</v>
      </c>
      <c r="G166" s="298" t="n">
        <f aca="false">F166/E166*100</f>
        <v>100</v>
      </c>
      <c r="H166" s="238"/>
      <c r="I166" s="238"/>
      <c r="J166" s="320"/>
      <c r="K166" s="320"/>
      <c r="L166" s="321"/>
      <c r="M166" s="321"/>
    </row>
    <row r="167" s="23" customFormat="true" ht="30" hidden="true" customHeight="true" outlineLevel="0" collapsed="false">
      <c r="A167" s="300" t="s">
        <v>341</v>
      </c>
      <c r="B167" s="171" t="s">
        <v>483</v>
      </c>
      <c r="C167" s="184" t="s">
        <v>290</v>
      </c>
      <c r="D167" s="184"/>
      <c r="E167" s="206"/>
      <c r="F167" s="206"/>
      <c r="G167" s="298"/>
      <c r="H167" s="238"/>
      <c r="I167" s="238"/>
      <c r="J167" s="320"/>
      <c r="K167" s="320"/>
      <c r="L167" s="321"/>
      <c r="M167" s="321"/>
    </row>
    <row r="168" s="324" customFormat="true" ht="15" hidden="false" customHeight="true" outlineLevel="0" collapsed="false">
      <c r="A168" s="307" t="s">
        <v>426</v>
      </c>
      <c r="B168" s="288" t="s">
        <v>484</v>
      </c>
      <c r="C168" s="289" t="s">
        <v>146</v>
      </c>
      <c r="D168" s="289"/>
      <c r="E168" s="290" t="n">
        <f aca="false">E170</f>
        <v>9829.48</v>
      </c>
      <c r="F168" s="290" t="n">
        <f aca="false">F170</f>
        <v>9192.11</v>
      </c>
      <c r="G168" s="308" t="n">
        <f aca="false">F168/E168*100</f>
        <v>93.5157302319146</v>
      </c>
      <c r="H168" s="290" t="n">
        <v>93.5</v>
      </c>
      <c r="I168" s="290" t="s">
        <v>43</v>
      </c>
      <c r="J168" s="322"/>
      <c r="K168" s="322"/>
      <c r="L168" s="323"/>
      <c r="M168" s="323"/>
    </row>
    <row r="169" s="327" customFormat="true" ht="45" hidden="true" customHeight="false" outlineLevel="0" collapsed="false">
      <c r="A169" s="307"/>
      <c r="B169" s="288"/>
      <c r="C169" s="184" t="s">
        <v>288</v>
      </c>
      <c r="D169" s="184"/>
      <c r="E169" s="301"/>
      <c r="F169" s="301"/>
      <c r="G169" s="298" t="e">
        <f aca="false">F169/E169*100</f>
        <v>#DIV/0!</v>
      </c>
      <c r="H169" s="301"/>
      <c r="I169" s="301"/>
      <c r="J169" s="325"/>
      <c r="K169" s="325"/>
      <c r="L169" s="326"/>
      <c r="M169" s="326"/>
    </row>
    <row r="170" s="327" customFormat="true" ht="25.5" hidden="false" customHeight="true" outlineLevel="0" collapsed="false">
      <c r="A170" s="307"/>
      <c r="B170" s="288"/>
      <c r="C170" s="184" t="s">
        <v>289</v>
      </c>
      <c r="D170" s="184"/>
      <c r="E170" s="301" t="n">
        <f aca="false">E183+E184+E185+E186</f>
        <v>9829.48</v>
      </c>
      <c r="F170" s="301" t="n">
        <f aca="false">F183+F184+F185+F186</f>
        <v>9192.11</v>
      </c>
      <c r="G170" s="298" t="n">
        <f aca="false">F170/E170*100</f>
        <v>93.5157302319146</v>
      </c>
      <c r="H170" s="301"/>
      <c r="I170" s="301"/>
      <c r="J170" s="325"/>
      <c r="K170" s="325"/>
      <c r="L170" s="326"/>
      <c r="M170" s="326"/>
    </row>
    <row r="171" s="23" customFormat="true" ht="30" hidden="true" customHeight="false" outlineLevel="0" collapsed="false">
      <c r="A171" s="307"/>
      <c r="B171" s="288"/>
      <c r="C171" s="184" t="s">
        <v>290</v>
      </c>
      <c r="D171" s="184"/>
      <c r="E171" s="301"/>
      <c r="F171" s="301"/>
      <c r="G171" s="298" t="e">
        <f aca="false">F171/E171*100</f>
        <v>#DIV/0!</v>
      </c>
      <c r="H171" s="302"/>
      <c r="I171" s="302"/>
      <c r="J171" s="320"/>
      <c r="K171" s="320"/>
      <c r="L171" s="321"/>
      <c r="M171" s="321"/>
    </row>
    <row r="172" s="23" customFormat="true" ht="30" hidden="true" customHeight="false" outlineLevel="0" collapsed="false">
      <c r="A172" s="307"/>
      <c r="B172" s="288"/>
      <c r="C172" s="184" t="s">
        <v>290</v>
      </c>
      <c r="D172" s="184"/>
      <c r="E172" s="301"/>
      <c r="F172" s="301"/>
      <c r="G172" s="298" t="e">
        <f aca="false">F172/E172*100</f>
        <v>#DIV/0!</v>
      </c>
      <c r="H172" s="302"/>
      <c r="I172" s="302"/>
      <c r="J172" s="320"/>
      <c r="K172" s="320"/>
      <c r="L172" s="321"/>
      <c r="M172" s="321"/>
    </row>
    <row r="173" s="23" customFormat="true" ht="30" hidden="true" customHeight="false" outlineLevel="0" collapsed="false">
      <c r="A173" s="307"/>
      <c r="B173" s="288"/>
      <c r="C173" s="184" t="s">
        <v>464</v>
      </c>
      <c r="D173" s="184"/>
      <c r="E173" s="301"/>
      <c r="F173" s="301"/>
      <c r="G173" s="298" t="e">
        <f aca="false">F173/E173*100</f>
        <v>#DIV/0!</v>
      </c>
      <c r="H173" s="302"/>
      <c r="I173" s="302"/>
      <c r="J173" s="320"/>
      <c r="K173" s="320"/>
      <c r="L173" s="321"/>
      <c r="M173" s="321"/>
    </row>
    <row r="174" s="23" customFormat="true" ht="75" hidden="true" customHeight="false" outlineLevel="0" collapsed="false">
      <c r="A174" s="307"/>
      <c r="B174" s="288"/>
      <c r="C174" s="184" t="s">
        <v>465</v>
      </c>
      <c r="D174" s="184"/>
      <c r="E174" s="301"/>
      <c r="F174" s="301"/>
      <c r="G174" s="298" t="e">
        <f aca="false">F174/E174*100</f>
        <v>#DIV/0!</v>
      </c>
      <c r="H174" s="302"/>
      <c r="I174" s="302"/>
      <c r="J174" s="320"/>
      <c r="K174" s="320"/>
      <c r="L174" s="321"/>
      <c r="M174" s="321"/>
    </row>
    <row r="175" s="23" customFormat="true" ht="45" hidden="true" customHeight="false" outlineLevel="0" collapsed="false">
      <c r="A175" s="307"/>
      <c r="B175" s="288"/>
      <c r="C175" s="184" t="s">
        <v>466</v>
      </c>
      <c r="D175" s="184"/>
      <c r="E175" s="301"/>
      <c r="F175" s="301"/>
      <c r="G175" s="298" t="e">
        <f aca="false">F175/E175*100</f>
        <v>#DIV/0!</v>
      </c>
      <c r="H175" s="302"/>
      <c r="I175" s="302"/>
      <c r="J175" s="320"/>
      <c r="K175" s="320"/>
      <c r="L175" s="321"/>
      <c r="M175" s="321"/>
    </row>
    <row r="176" s="23" customFormat="true" ht="15" hidden="false" customHeight="true" outlineLevel="0" collapsed="false">
      <c r="A176" s="110"/>
      <c r="B176" s="171" t="s">
        <v>468</v>
      </c>
      <c r="C176" s="184"/>
      <c r="D176" s="184"/>
      <c r="E176" s="318"/>
      <c r="F176" s="318"/>
      <c r="G176" s="298"/>
      <c r="H176" s="319"/>
      <c r="I176" s="319"/>
      <c r="J176" s="320"/>
      <c r="K176" s="320"/>
      <c r="L176" s="321"/>
      <c r="M176" s="321"/>
    </row>
    <row r="177" s="23" customFormat="true" ht="12.75" hidden="true" customHeight="true" outlineLevel="0" collapsed="false">
      <c r="A177" s="110"/>
      <c r="B177" s="171"/>
      <c r="C177" s="184"/>
      <c r="D177" s="184"/>
      <c r="E177" s="318"/>
      <c r="F177" s="318"/>
      <c r="G177" s="298" t="e">
        <f aca="false">F177/E177*100</f>
        <v>#DIV/0!</v>
      </c>
      <c r="H177" s="319"/>
      <c r="I177" s="319"/>
      <c r="J177" s="320"/>
      <c r="K177" s="320"/>
      <c r="L177" s="321"/>
      <c r="M177" s="321"/>
    </row>
    <row r="178" s="23" customFormat="true" ht="12.75" hidden="true" customHeight="true" outlineLevel="0" collapsed="false">
      <c r="A178" s="110"/>
      <c r="B178" s="171"/>
      <c r="C178" s="184"/>
      <c r="D178" s="184"/>
      <c r="E178" s="318"/>
      <c r="F178" s="318"/>
      <c r="G178" s="298" t="e">
        <f aca="false">F178/E178*100</f>
        <v>#DIV/0!</v>
      </c>
      <c r="H178" s="319"/>
      <c r="I178" s="319"/>
      <c r="J178" s="320"/>
      <c r="K178" s="320"/>
      <c r="L178" s="321"/>
      <c r="M178" s="321"/>
    </row>
    <row r="179" s="23" customFormat="true" ht="15" hidden="true" customHeight="false" outlineLevel="0" collapsed="false">
      <c r="A179" s="110"/>
      <c r="B179" s="171"/>
      <c r="C179" s="184"/>
      <c r="D179" s="184"/>
      <c r="E179" s="206"/>
      <c r="F179" s="206"/>
      <c r="G179" s="298" t="e">
        <f aca="false">F179/E179*100</f>
        <v>#DIV/0!</v>
      </c>
      <c r="H179" s="238"/>
      <c r="I179" s="238"/>
      <c r="J179" s="320"/>
      <c r="K179" s="320"/>
      <c r="L179" s="321"/>
      <c r="M179" s="321"/>
    </row>
    <row r="180" s="23" customFormat="true" ht="15" hidden="true" customHeight="false" outlineLevel="0" collapsed="false">
      <c r="A180" s="110"/>
      <c r="B180" s="171"/>
      <c r="C180" s="184"/>
      <c r="D180" s="184"/>
      <c r="E180" s="206"/>
      <c r="F180" s="206"/>
      <c r="G180" s="298" t="e">
        <f aca="false">F180/E180*100</f>
        <v>#DIV/0!</v>
      </c>
      <c r="H180" s="238"/>
      <c r="I180" s="238"/>
      <c r="J180" s="320"/>
      <c r="K180" s="320"/>
      <c r="L180" s="321"/>
      <c r="M180" s="321"/>
    </row>
    <row r="181" s="23" customFormat="true" ht="15" hidden="true" customHeight="false" outlineLevel="0" collapsed="false">
      <c r="A181" s="110"/>
      <c r="B181" s="171"/>
      <c r="C181" s="184"/>
      <c r="D181" s="184"/>
      <c r="E181" s="206"/>
      <c r="F181" s="206"/>
      <c r="G181" s="298" t="e">
        <f aca="false">F181/E181*100</f>
        <v>#DIV/0!</v>
      </c>
      <c r="H181" s="238"/>
      <c r="I181" s="238"/>
      <c r="J181" s="320"/>
      <c r="K181" s="320"/>
      <c r="L181" s="321"/>
      <c r="M181" s="321"/>
    </row>
    <row r="182" s="23" customFormat="true" ht="15" hidden="true" customHeight="false" outlineLevel="0" collapsed="false">
      <c r="A182" s="110"/>
      <c r="B182" s="171"/>
      <c r="C182" s="184"/>
      <c r="D182" s="184"/>
      <c r="E182" s="206"/>
      <c r="F182" s="206"/>
      <c r="G182" s="298" t="e">
        <f aca="false">F182/E182*100</f>
        <v>#DIV/0!</v>
      </c>
      <c r="H182" s="238"/>
      <c r="I182" s="238"/>
      <c r="J182" s="320"/>
      <c r="K182" s="320"/>
      <c r="L182" s="321"/>
      <c r="M182" s="321"/>
    </row>
    <row r="183" s="23" customFormat="true" ht="17.25" hidden="false" customHeight="true" outlineLevel="0" collapsed="false">
      <c r="A183" s="300" t="s">
        <v>345</v>
      </c>
      <c r="B183" s="171" t="s">
        <v>485</v>
      </c>
      <c r="C183" s="184" t="s">
        <v>289</v>
      </c>
      <c r="D183" s="184"/>
      <c r="E183" s="206" t="n">
        <v>1378.18</v>
      </c>
      <c r="F183" s="206" t="n">
        <v>1378.18</v>
      </c>
      <c r="G183" s="298" t="n">
        <f aca="false">F183/E183*100</f>
        <v>100</v>
      </c>
      <c r="H183" s="238"/>
      <c r="I183" s="238"/>
      <c r="J183" s="320"/>
      <c r="K183" s="320"/>
      <c r="L183" s="321"/>
      <c r="M183" s="321"/>
    </row>
    <row r="184" s="23" customFormat="true" ht="27" hidden="false" customHeight="true" outlineLevel="0" collapsed="false">
      <c r="A184" s="300" t="s">
        <v>347</v>
      </c>
      <c r="B184" s="171" t="s">
        <v>437</v>
      </c>
      <c r="C184" s="184" t="s">
        <v>289</v>
      </c>
      <c r="D184" s="184"/>
      <c r="E184" s="206" t="n">
        <v>5393.27</v>
      </c>
      <c r="F184" s="206" t="n">
        <v>5176.72</v>
      </c>
      <c r="G184" s="298" t="n">
        <f aca="false">F184/E184*100</f>
        <v>95.9848106992604</v>
      </c>
      <c r="H184" s="238"/>
      <c r="I184" s="238"/>
      <c r="J184" s="320"/>
      <c r="K184" s="320"/>
      <c r="L184" s="321"/>
      <c r="M184" s="321"/>
    </row>
    <row r="185" s="23" customFormat="true" ht="38.25" hidden="false" customHeight="true" outlineLevel="0" collapsed="false">
      <c r="A185" s="300" t="s">
        <v>349</v>
      </c>
      <c r="B185" s="171" t="s">
        <v>486</v>
      </c>
      <c r="C185" s="184" t="s">
        <v>289</v>
      </c>
      <c r="D185" s="184"/>
      <c r="E185" s="206" t="n">
        <v>2488.03</v>
      </c>
      <c r="F185" s="206" t="n">
        <v>2487.21</v>
      </c>
      <c r="G185" s="298" t="n">
        <f aca="false">F185/E185*100</f>
        <v>99.9670421980442</v>
      </c>
      <c r="H185" s="238"/>
      <c r="I185" s="238"/>
      <c r="J185" s="320"/>
      <c r="K185" s="320"/>
      <c r="L185" s="321"/>
      <c r="M185" s="321"/>
    </row>
    <row r="186" s="23" customFormat="true" ht="17.25" hidden="false" customHeight="true" outlineLevel="0" collapsed="false">
      <c r="A186" s="300" t="s">
        <v>436</v>
      </c>
      <c r="B186" s="171" t="s">
        <v>487</v>
      </c>
      <c r="C186" s="184" t="s">
        <v>289</v>
      </c>
      <c r="D186" s="184"/>
      <c r="E186" s="206" t="n">
        <v>570</v>
      </c>
      <c r="F186" s="206" t="n">
        <v>150</v>
      </c>
      <c r="G186" s="298" t="n">
        <f aca="false">F186/E186*100</f>
        <v>26.3157894736842</v>
      </c>
      <c r="H186" s="238"/>
      <c r="I186" s="238"/>
      <c r="J186" s="320"/>
      <c r="K186" s="320"/>
      <c r="L186" s="321"/>
      <c r="M186" s="321"/>
    </row>
    <row r="187" s="324" customFormat="true" ht="15" hidden="false" customHeight="true" outlineLevel="0" collapsed="false">
      <c r="A187" s="307" t="s">
        <v>446</v>
      </c>
      <c r="B187" s="288" t="s">
        <v>488</v>
      </c>
      <c r="C187" s="289" t="s">
        <v>146</v>
      </c>
      <c r="D187" s="289"/>
      <c r="E187" s="290" t="n">
        <f aca="false">E190</f>
        <v>62194.61</v>
      </c>
      <c r="F187" s="290" t="n">
        <f aca="false">F190</f>
        <v>62194.61</v>
      </c>
      <c r="G187" s="308" t="n">
        <v>100</v>
      </c>
      <c r="H187" s="290" t="n">
        <v>100</v>
      </c>
      <c r="I187" s="290" t="s">
        <v>43</v>
      </c>
      <c r="J187" s="322"/>
      <c r="K187" s="322"/>
      <c r="L187" s="323"/>
      <c r="M187" s="323"/>
    </row>
    <row r="188" s="327" customFormat="true" ht="45" hidden="true" customHeight="false" outlineLevel="0" collapsed="false">
      <c r="A188" s="307"/>
      <c r="B188" s="288"/>
      <c r="C188" s="184" t="s">
        <v>288</v>
      </c>
      <c r="D188" s="184"/>
      <c r="E188" s="301"/>
      <c r="F188" s="301"/>
      <c r="G188" s="298" t="e">
        <f aca="false">F188/E188*100</f>
        <v>#DIV/0!</v>
      </c>
      <c r="H188" s="301"/>
      <c r="I188" s="301"/>
      <c r="J188" s="325"/>
      <c r="K188" s="325"/>
      <c r="L188" s="326"/>
      <c r="M188" s="326"/>
    </row>
    <row r="189" s="327" customFormat="true" ht="30" hidden="true" customHeight="false" outlineLevel="0" collapsed="false">
      <c r="A189" s="307"/>
      <c r="B189" s="288"/>
      <c r="C189" s="184" t="s">
        <v>289</v>
      </c>
      <c r="D189" s="184"/>
      <c r="E189" s="301"/>
      <c r="F189" s="301"/>
      <c r="G189" s="298" t="e">
        <f aca="false">F189/E189*100</f>
        <v>#DIV/0!</v>
      </c>
      <c r="H189" s="301"/>
      <c r="I189" s="301"/>
      <c r="J189" s="325"/>
      <c r="K189" s="325"/>
      <c r="L189" s="326"/>
      <c r="M189" s="326"/>
    </row>
    <row r="190" s="327" customFormat="true" ht="35.25" hidden="false" customHeight="true" outlineLevel="0" collapsed="false">
      <c r="A190" s="307"/>
      <c r="B190" s="288"/>
      <c r="C190" s="184" t="s">
        <v>290</v>
      </c>
      <c r="D190" s="184"/>
      <c r="E190" s="301" t="n">
        <f aca="false">E196+E197</f>
        <v>62194.61</v>
      </c>
      <c r="F190" s="301" t="n">
        <f aca="false">F196+F197</f>
        <v>62194.61</v>
      </c>
      <c r="G190" s="298" t="n">
        <f aca="false">F190/E190*100</f>
        <v>100</v>
      </c>
      <c r="H190" s="301"/>
      <c r="I190" s="301"/>
      <c r="J190" s="325"/>
      <c r="K190" s="325"/>
      <c r="L190" s="326"/>
      <c r="M190" s="326"/>
    </row>
    <row r="191" s="23" customFormat="true" ht="30" hidden="true" customHeight="false" outlineLevel="0" collapsed="false">
      <c r="A191" s="307"/>
      <c r="B191" s="288"/>
      <c r="C191" s="184" t="s">
        <v>290</v>
      </c>
      <c r="D191" s="184"/>
      <c r="E191" s="301"/>
      <c r="F191" s="301"/>
      <c r="G191" s="298" t="e">
        <f aca="false">F191/E191*100</f>
        <v>#DIV/0!</v>
      </c>
      <c r="H191" s="302"/>
      <c r="I191" s="302"/>
      <c r="J191" s="320"/>
      <c r="K191" s="320"/>
      <c r="L191" s="321"/>
      <c r="M191" s="321"/>
    </row>
    <row r="192" s="23" customFormat="true" ht="30" hidden="true" customHeight="false" outlineLevel="0" collapsed="false">
      <c r="A192" s="307"/>
      <c r="B192" s="288"/>
      <c r="C192" s="184" t="s">
        <v>464</v>
      </c>
      <c r="D192" s="184"/>
      <c r="E192" s="301"/>
      <c r="F192" s="301"/>
      <c r="G192" s="298" t="e">
        <f aca="false">F192/E192*100</f>
        <v>#DIV/0!</v>
      </c>
      <c r="H192" s="302"/>
      <c r="I192" s="302"/>
      <c r="J192" s="320"/>
      <c r="K192" s="320"/>
      <c r="L192" s="321"/>
      <c r="M192" s="321"/>
    </row>
    <row r="193" s="23" customFormat="true" ht="75" hidden="true" customHeight="false" outlineLevel="0" collapsed="false">
      <c r="A193" s="307"/>
      <c r="B193" s="288"/>
      <c r="C193" s="184" t="s">
        <v>465</v>
      </c>
      <c r="D193" s="184"/>
      <c r="E193" s="301"/>
      <c r="F193" s="301"/>
      <c r="G193" s="298" t="e">
        <f aca="false">F193/E193*100</f>
        <v>#DIV/0!</v>
      </c>
      <c r="H193" s="302"/>
      <c r="I193" s="302"/>
      <c r="J193" s="320"/>
      <c r="K193" s="320"/>
      <c r="L193" s="321"/>
      <c r="M193" s="321"/>
    </row>
    <row r="194" s="23" customFormat="true" ht="45" hidden="true" customHeight="false" outlineLevel="0" collapsed="false">
      <c r="A194" s="307"/>
      <c r="B194" s="288"/>
      <c r="C194" s="184" t="s">
        <v>466</v>
      </c>
      <c r="D194" s="184"/>
      <c r="E194" s="301"/>
      <c r="F194" s="301"/>
      <c r="G194" s="298" t="e">
        <f aca="false">F194/E194*100</f>
        <v>#DIV/0!</v>
      </c>
      <c r="H194" s="302"/>
      <c r="I194" s="302"/>
      <c r="J194" s="320"/>
      <c r="K194" s="320"/>
      <c r="L194" s="321"/>
      <c r="M194" s="321"/>
    </row>
    <row r="195" s="23" customFormat="true" ht="15" hidden="false" customHeight="false" outlineLevel="0" collapsed="false">
      <c r="A195" s="300"/>
      <c r="B195" s="171" t="s">
        <v>489</v>
      </c>
      <c r="C195" s="184"/>
      <c r="D195" s="184"/>
      <c r="E195" s="206"/>
      <c r="F195" s="206"/>
      <c r="G195" s="298"/>
      <c r="H195" s="238"/>
      <c r="I195" s="238"/>
      <c r="J195" s="320"/>
      <c r="K195" s="320"/>
      <c r="L195" s="321"/>
      <c r="M195" s="321"/>
    </row>
    <row r="196" s="23" customFormat="true" ht="54" hidden="false" customHeight="true" outlineLevel="0" collapsed="false">
      <c r="A196" s="300" t="s">
        <v>352</v>
      </c>
      <c r="B196" s="171" t="s">
        <v>490</v>
      </c>
      <c r="C196" s="184" t="s">
        <v>491</v>
      </c>
      <c r="D196" s="184"/>
      <c r="E196" s="206" t="n">
        <v>58592.43</v>
      </c>
      <c r="F196" s="206" t="n">
        <v>58592.43</v>
      </c>
      <c r="G196" s="298" t="n">
        <f aca="false">F196/E196*100</f>
        <v>100</v>
      </c>
      <c r="H196" s="238"/>
      <c r="I196" s="238"/>
      <c r="J196" s="320"/>
      <c r="K196" s="320"/>
      <c r="L196" s="321"/>
      <c r="M196" s="321"/>
    </row>
    <row r="197" s="23" customFormat="true" ht="29.25" hidden="false" customHeight="true" outlineLevel="0" collapsed="false">
      <c r="A197" s="300" t="s">
        <v>354</v>
      </c>
      <c r="B197" s="171" t="s">
        <v>448</v>
      </c>
      <c r="C197" s="184" t="s">
        <v>290</v>
      </c>
      <c r="D197" s="184"/>
      <c r="E197" s="206" t="n">
        <v>3602.18</v>
      </c>
      <c r="F197" s="206" t="n">
        <v>3602.18</v>
      </c>
      <c r="G197" s="298" t="n">
        <f aca="false">F197/E197*100</f>
        <v>100</v>
      </c>
      <c r="H197" s="238"/>
      <c r="I197" s="238"/>
      <c r="J197" s="320"/>
      <c r="K197" s="320"/>
      <c r="L197" s="321"/>
      <c r="M197" s="321"/>
    </row>
    <row r="198" s="23" customFormat="true" ht="12.75" hidden="false" customHeight="false" outlineLevel="0" collapsed="false">
      <c r="A198" s="328"/>
      <c r="B198" s="329"/>
      <c r="C198" s="329"/>
      <c r="D198" s="330"/>
      <c r="E198" s="320"/>
      <c r="F198" s="331"/>
      <c r="G198" s="331"/>
      <c r="H198" s="331"/>
      <c r="I198" s="332"/>
      <c r="J198" s="320"/>
      <c r="K198" s="320"/>
      <c r="L198" s="321"/>
      <c r="M198" s="321"/>
    </row>
    <row r="199" s="214" customFormat="true" ht="28.5" hidden="false" customHeight="true" outlineLevel="0" collapsed="false">
      <c r="A199" s="213" t="s">
        <v>153</v>
      </c>
      <c r="B199" s="213"/>
      <c r="C199" s="213"/>
      <c r="D199" s="213"/>
      <c r="E199" s="213"/>
      <c r="F199" s="213"/>
      <c r="G199" s="213"/>
      <c r="H199" s="213"/>
      <c r="I199" s="213"/>
    </row>
    <row r="200" s="220" customFormat="true" ht="27.75" hidden="false" customHeight="true" outlineLevel="0" collapsed="false">
      <c r="A200" s="215" t="s">
        <v>38</v>
      </c>
      <c r="B200" s="216" t="s">
        <v>153</v>
      </c>
      <c r="C200" s="216"/>
      <c r="D200" s="216"/>
      <c r="E200" s="216"/>
      <c r="F200" s="217" t="s">
        <v>154</v>
      </c>
      <c r="G200" s="217"/>
      <c r="H200" s="333" t="n">
        <f aca="false">(F201+F202)/2</f>
        <v>99.0296705256782</v>
      </c>
      <c r="I200" s="333"/>
      <c r="J200" s="219"/>
    </row>
    <row r="201" s="223" customFormat="true" ht="15.75" hidden="false" customHeight="false" outlineLevel="0" collapsed="false">
      <c r="A201" s="215" t="s">
        <v>155</v>
      </c>
      <c r="B201" s="221" t="s">
        <v>42</v>
      </c>
      <c r="C201" s="221"/>
      <c r="D201" s="221"/>
      <c r="E201" s="221"/>
      <c r="F201" s="222" t="n">
        <f aca="false">C5</f>
        <v>100.394341051356</v>
      </c>
      <c r="G201" s="222"/>
      <c r="H201" s="222"/>
      <c r="I201" s="222"/>
      <c r="J201" s="219"/>
    </row>
    <row r="202" s="12" customFormat="true" ht="26.25" hidden="false" customHeight="true" outlineLevel="0" collapsed="false">
      <c r="A202" s="18" t="s">
        <v>156</v>
      </c>
      <c r="B202" s="216" t="s">
        <v>157</v>
      </c>
      <c r="C202" s="216"/>
      <c r="D202" s="216"/>
      <c r="E202" s="216"/>
      <c r="F202" s="224" t="n">
        <f aca="false">C88</f>
        <v>97.665</v>
      </c>
      <c r="G202" s="224"/>
      <c r="H202" s="224"/>
      <c r="I202" s="224"/>
    </row>
    <row r="203" s="82" customFormat="true" ht="21.75" hidden="false" customHeight="true" outlineLevel="0" collapsed="false">
      <c r="A203" s="225" t="s">
        <v>158</v>
      </c>
      <c r="B203" s="226" t="s">
        <v>9</v>
      </c>
      <c r="C203" s="226"/>
      <c r="D203" s="226"/>
      <c r="E203" s="226"/>
      <c r="F203" s="227" t="s">
        <v>11</v>
      </c>
      <c r="G203" s="227"/>
      <c r="H203" s="227"/>
      <c r="I203" s="227"/>
    </row>
    <row r="204" s="82" customFormat="true" ht="15.75" hidden="false" customHeight="false" outlineLevel="0" collapsed="false"/>
    <row r="205" s="82" customFormat="true" ht="169.5" hidden="false" customHeight="true" outlineLevel="0" collapsed="false">
      <c r="A205" s="228" t="s">
        <v>159</v>
      </c>
      <c r="B205" s="228"/>
      <c r="C205" s="229" t="s">
        <v>492</v>
      </c>
      <c r="D205" s="229"/>
      <c r="E205" s="229"/>
      <c r="F205" s="229"/>
      <c r="G205" s="229"/>
      <c r="H205" s="229"/>
      <c r="I205" s="229"/>
    </row>
    <row r="208" s="23" customFormat="true" ht="12.75" hidden="false" customHeight="false" outlineLevel="0" collapsed="false"/>
    <row r="209" s="23" customFormat="true" ht="12.75" hidden="false" customHeight="false" outlineLevel="0" collapsed="false"/>
    <row r="210" s="23" customFormat="true" ht="12.75" hidden="false" customHeight="false" outlineLevel="0" collapsed="false"/>
    <row r="211" s="23" customFormat="true" ht="12.75" hidden="false" customHeight="false" outlineLevel="0" collapsed="false"/>
    <row r="212" s="23" customFormat="true" ht="12.75" hidden="false" customHeight="false" outlineLevel="0" collapsed="false"/>
    <row r="213" s="23" customFormat="true" ht="12.75" hidden="false" customHeight="false" outlineLevel="0" collapsed="false"/>
    <row r="214" s="23" customFormat="true" ht="12.75" hidden="false" customHeight="false" outlineLevel="0" collapsed="false"/>
    <row r="215" s="23" customFormat="true" ht="12.75" hidden="false" customHeight="false" outlineLevel="0" collapsed="false"/>
    <row r="216" s="23" customFormat="true" ht="12.75" hidden="false" customHeight="false" outlineLevel="0" collapsed="false"/>
    <row r="217" s="23" customFormat="true" ht="12.75" hidden="false" customHeight="false" outlineLevel="0" collapsed="false"/>
    <row r="218" s="23" customFormat="true" ht="12.75" hidden="false" customHeight="false" outlineLevel="0" collapsed="false"/>
    <row r="219" s="23" customFormat="true" ht="12.75" hidden="false" customHeight="false" outlineLevel="0" collapsed="false"/>
    <row r="220" s="23" customFormat="true" ht="12.75" hidden="false" customHeight="false" outlineLevel="0" collapsed="false"/>
    <row r="221" s="23" customFormat="true" ht="12.75" hidden="false" customHeight="false" outlineLevel="0" collapsed="false"/>
    <row r="222" s="23" customFormat="true" ht="12.75" hidden="false" customHeight="false" outlineLevel="0" collapsed="false"/>
    <row r="223" s="23" customFormat="true" ht="12.75" hidden="false" customHeight="false" outlineLevel="0" collapsed="false"/>
    <row r="224" s="23" customFormat="true" ht="12.75" hidden="false" customHeight="false" outlineLevel="0" collapsed="false"/>
    <row r="225" s="23" customFormat="true" ht="12.75" hidden="false" customHeight="false" outlineLevel="0" collapsed="false"/>
    <row r="226" s="23" customFormat="true" ht="12.75" hidden="false" customHeight="false" outlineLevel="0" collapsed="false"/>
    <row r="227" s="23" customFormat="true" ht="12.75" hidden="false" customHeight="false" outlineLevel="0" collapsed="false"/>
    <row r="228" s="23" customFormat="true" ht="12.75" hidden="false" customHeight="false" outlineLevel="0" collapsed="false"/>
    <row r="229" s="23" customFormat="true" ht="12.75" hidden="false" customHeight="false" outlineLevel="0" collapsed="false"/>
    <row r="230" s="23" customFormat="true" ht="12.75" hidden="false" customHeight="false" outlineLevel="0" collapsed="false"/>
    <row r="231" s="23" customFormat="true" ht="12.75" hidden="false" customHeight="false" outlineLevel="0" collapsed="false"/>
    <row r="232" s="23" customFormat="true" ht="12.75" hidden="false" customHeight="false" outlineLevel="0" collapsed="false"/>
    <row r="233" s="23" customFormat="true" ht="12.75" hidden="false" customHeight="false" outlineLevel="0" collapsed="false"/>
    <row r="234" s="23" customFormat="true" ht="12.75" hidden="false" customHeight="false" outlineLevel="0" collapsed="false"/>
    <row r="235" s="23" customFormat="true" ht="12.75" hidden="false" customHeight="false" outlineLevel="0" collapsed="false"/>
    <row r="236" s="23" customFormat="true" ht="12.75" hidden="false" customHeight="false" outlineLevel="0" collapsed="false"/>
    <row r="237" s="23" customFormat="true" ht="12.75" hidden="false" customHeight="false" outlineLevel="0" collapsed="false"/>
    <row r="238" s="23" customFormat="true" ht="12.75" hidden="false" customHeight="false" outlineLevel="0" collapsed="false"/>
    <row r="239" s="23" customFormat="true" ht="12.75" hidden="false" customHeight="false" outlineLevel="0" collapsed="false"/>
    <row r="240" s="23" customFormat="true" ht="12.75" hidden="false" customHeight="false" outlineLevel="0" collapsed="false"/>
    <row r="241" s="23" customFormat="true" ht="12.75" hidden="false" customHeight="false" outlineLevel="0" collapsed="false"/>
    <row r="242" s="23" customFormat="true" ht="12.75" hidden="false" customHeight="false" outlineLevel="0" collapsed="false"/>
    <row r="243" s="23" customFormat="true" ht="12.75" hidden="false" customHeight="false" outlineLevel="0" collapsed="false"/>
    <row r="244" s="23" customFormat="true" ht="12.75" hidden="false" customHeight="false" outlineLevel="0" collapsed="false"/>
    <row r="245" s="23" customFormat="true" ht="12.75" hidden="false" customHeight="false" outlineLevel="0" collapsed="false"/>
    <row r="246" s="23" customFormat="true" ht="12.75" hidden="false" customHeight="false" outlineLevel="0" collapsed="false"/>
    <row r="247" s="23" customFormat="true" ht="12.75" hidden="false" customHeight="false" outlineLevel="0" collapsed="false"/>
    <row r="248" s="23" customFormat="true" ht="12.75" hidden="false" customHeight="false" outlineLevel="0" collapsed="false"/>
    <row r="249" s="23" customFormat="true" ht="12.75" hidden="false" customHeight="false" outlineLevel="0" collapsed="false"/>
    <row r="250" s="23" customFormat="true" ht="12.75" hidden="false" customHeight="false" outlineLevel="0" collapsed="false"/>
    <row r="251" s="23" customFormat="true" ht="12.75" hidden="false" customHeight="false" outlineLevel="0" collapsed="false"/>
    <row r="252" s="23" customFormat="true" ht="12.75" hidden="false" customHeight="false" outlineLevel="0" collapsed="false"/>
    <row r="253" s="23" customFormat="true" ht="12.75" hidden="false" customHeight="false" outlineLevel="0" collapsed="false"/>
    <row r="254" s="23" customFormat="true" ht="12.75" hidden="false" customHeight="false" outlineLevel="0" collapsed="false"/>
    <row r="255" s="23" customFormat="true" ht="12.75" hidden="false" customHeight="false" outlineLevel="0" collapsed="false"/>
    <row r="256" s="23" customFormat="true" ht="12.75" hidden="false" customHeight="false" outlineLevel="0" collapsed="false"/>
    <row r="257" s="23" customFormat="true" ht="12.75" hidden="false" customHeight="false" outlineLevel="0" collapsed="false"/>
    <row r="258" s="23" customFormat="true" ht="12.75" hidden="false" customHeight="false" outlineLevel="0" collapsed="false"/>
    <row r="259" s="23" customFormat="true" ht="12.75" hidden="false" customHeight="false" outlineLevel="0" collapsed="false"/>
    <row r="260" s="23" customFormat="true" ht="12.75" hidden="false" customHeight="false" outlineLevel="0" collapsed="false"/>
    <row r="261" s="23" customFormat="true" ht="12.75" hidden="false" customHeight="false" outlineLevel="0" collapsed="false"/>
    <row r="262" s="23" customFormat="true" ht="12.75" hidden="false" customHeight="false" outlineLevel="0" collapsed="false"/>
    <row r="263" s="23" customFormat="true" ht="12.75" hidden="false" customHeight="false" outlineLevel="0" collapsed="false"/>
    <row r="264" s="23" customFormat="true" ht="12.75" hidden="false" customHeight="false" outlineLevel="0" collapsed="false"/>
    <row r="265" s="23" customFormat="true" ht="12.75" hidden="false" customHeight="false" outlineLevel="0" collapsed="false"/>
    <row r="266" s="23" customFormat="true" ht="12.75" hidden="false" customHeight="false" outlineLevel="0" collapsed="false"/>
  </sheetData>
  <mergeCells count="279">
    <mergeCell ref="A1:K1"/>
    <mergeCell ref="A2:K2"/>
    <mergeCell ref="B3:K3"/>
    <mergeCell ref="B4:L4"/>
    <mergeCell ref="D5:E5"/>
    <mergeCell ref="F5:I5"/>
    <mergeCell ref="D6:E6"/>
    <mergeCell ref="F6:I6"/>
    <mergeCell ref="D7:E7"/>
    <mergeCell ref="F7:I7"/>
    <mergeCell ref="A8:A10"/>
    <mergeCell ref="B8:B10"/>
    <mergeCell ref="C8:C10"/>
    <mergeCell ref="D8:E8"/>
    <mergeCell ref="F8:H10"/>
    <mergeCell ref="I8:I10"/>
    <mergeCell ref="J8:K10"/>
    <mergeCell ref="D9:E9"/>
    <mergeCell ref="F11:H11"/>
    <mergeCell ref="J11:K11"/>
    <mergeCell ref="A12:K12"/>
    <mergeCell ref="A13:H13"/>
    <mergeCell ref="J13:K13"/>
    <mergeCell ref="F14:H14"/>
    <mergeCell ref="J14:K14"/>
    <mergeCell ref="F15:H15"/>
    <mergeCell ref="J15:K15"/>
    <mergeCell ref="A16:H16"/>
    <mergeCell ref="J16:K16"/>
    <mergeCell ref="F17:H17"/>
    <mergeCell ref="J17:K17"/>
    <mergeCell ref="F18:H18"/>
    <mergeCell ref="J18:K18"/>
    <mergeCell ref="F19:H19"/>
    <mergeCell ref="J19:K19"/>
    <mergeCell ref="F20:H20"/>
    <mergeCell ref="J20:K20"/>
    <mergeCell ref="F21:H21"/>
    <mergeCell ref="J21:K21"/>
    <mergeCell ref="F22:H22"/>
    <mergeCell ref="J22:K22"/>
    <mergeCell ref="A23:H23"/>
    <mergeCell ref="J23:K23"/>
    <mergeCell ref="F24:H24"/>
    <mergeCell ref="J24:K24"/>
    <mergeCell ref="F25:H25"/>
    <mergeCell ref="J25:K25"/>
    <mergeCell ref="F26:H26"/>
    <mergeCell ref="J26:K26"/>
    <mergeCell ref="F27:H27"/>
    <mergeCell ref="J27:K27"/>
    <mergeCell ref="F28:H28"/>
    <mergeCell ref="J28:K28"/>
    <mergeCell ref="F29:H29"/>
    <mergeCell ref="J29:K29"/>
    <mergeCell ref="A30:H30"/>
    <mergeCell ref="J30:K30"/>
    <mergeCell ref="F31:H31"/>
    <mergeCell ref="J31:K31"/>
    <mergeCell ref="F32:H32"/>
    <mergeCell ref="J32:K32"/>
    <mergeCell ref="A33:H33"/>
    <mergeCell ref="J33:K33"/>
    <mergeCell ref="F34:H34"/>
    <mergeCell ref="J34:K34"/>
    <mergeCell ref="F35:H35"/>
    <mergeCell ref="J35:K35"/>
    <mergeCell ref="F36:H36"/>
    <mergeCell ref="J36:K36"/>
    <mergeCell ref="A37:H37"/>
    <mergeCell ref="J37:K37"/>
    <mergeCell ref="F38:H38"/>
    <mergeCell ref="J38:K38"/>
    <mergeCell ref="F39:H39"/>
    <mergeCell ref="J39:K39"/>
    <mergeCell ref="A40:H40"/>
    <mergeCell ref="J40:K40"/>
    <mergeCell ref="F41:H41"/>
    <mergeCell ref="J41:K41"/>
    <mergeCell ref="F42:H42"/>
    <mergeCell ref="J42:K42"/>
    <mergeCell ref="F43:H43"/>
    <mergeCell ref="J43:K43"/>
    <mergeCell ref="F44:H44"/>
    <mergeCell ref="J44:K44"/>
    <mergeCell ref="E46:F46"/>
    <mergeCell ref="A47:A48"/>
    <mergeCell ref="B47:B48"/>
    <mergeCell ref="C47:C48"/>
    <mergeCell ref="D47:E47"/>
    <mergeCell ref="F47:G47"/>
    <mergeCell ref="H47:K47"/>
    <mergeCell ref="L47:L48"/>
    <mergeCell ref="M47:M48"/>
    <mergeCell ref="H48:I48"/>
    <mergeCell ref="J48:K48"/>
    <mergeCell ref="H49:I49"/>
    <mergeCell ref="J49:K49"/>
    <mergeCell ref="B50:M50"/>
    <mergeCell ref="B51:K51"/>
    <mergeCell ref="C52:C57"/>
    <mergeCell ref="H52:I52"/>
    <mergeCell ref="J52:K52"/>
    <mergeCell ref="H53:I53"/>
    <mergeCell ref="J53:K53"/>
    <mergeCell ref="H54:I54"/>
    <mergeCell ref="J54:K54"/>
    <mergeCell ref="H55:I55"/>
    <mergeCell ref="J55:K55"/>
    <mergeCell ref="H56:I56"/>
    <mergeCell ref="J56:K56"/>
    <mergeCell ref="H57:I57"/>
    <mergeCell ref="J57:K57"/>
    <mergeCell ref="B58:K58"/>
    <mergeCell ref="C59:C63"/>
    <mergeCell ref="H59:I59"/>
    <mergeCell ref="J59:K59"/>
    <mergeCell ref="H60:I60"/>
    <mergeCell ref="J60:K60"/>
    <mergeCell ref="H61:I61"/>
    <mergeCell ref="J61:K61"/>
    <mergeCell ref="H62:I62"/>
    <mergeCell ref="J62:K62"/>
    <mergeCell ref="H63:I63"/>
    <mergeCell ref="J63:K63"/>
    <mergeCell ref="B64:K64"/>
    <mergeCell ref="C65:C69"/>
    <mergeCell ref="H65:I65"/>
    <mergeCell ref="J65:K65"/>
    <mergeCell ref="H66:I66"/>
    <mergeCell ref="J66:K66"/>
    <mergeCell ref="H67:I67"/>
    <mergeCell ref="J67:K67"/>
    <mergeCell ref="H68:I68"/>
    <mergeCell ref="J68:K68"/>
    <mergeCell ref="H69:I69"/>
    <mergeCell ref="J69:K69"/>
    <mergeCell ref="B70:K70"/>
    <mergeCell ref="H71:I71"/>
    <mergeCell ref="J71:K71"/>
    <mergeCell ref="H72:I72"/>
    <mergeCell ref="J72:K72"/>
    <mergeCell ref="B73:K73"/>
    <mergeCell ref="C74:C79"/>
    <mergeCell ref="H74:I74"/>
    <mergeCell ref="J74:K74"/>
    <mergeCell ref="H75:I75"/>
    <mergeCell ref="J75:K75"/>
    <mergeCell ref="H76:I76"/>
    <mergeCell ref="J76:K76"/>
    <mergeCell ref="H77:I77"/>
    <mergeCell ref="J77:K77"/>
    <mergeCell ref="H78:I78"/>
    <mergeCell ref="J78:K78"/>
    <mergeCell ref="H79:I79"/>
    <mergeCell ref="J79:K79"/>
    <mergeCell ref="B80:K80"/>
    <mergeCell ref="C81:C85"/>
    <mergeCell ref="H81:I81"/>
    <mergeCell ref="J81:K81"/>
    <mergeCell ref="H82:I82"/>
    <mergeCell ref="J82:K82"/>
    <mergeCell ref="H83:I83"/>
    <mergeCell ref="J83:K83"/>
    <mergeCell ref="H84:I84"/>
    <mergeCell ref="J84:K84"/>
    <mergeCell ref="H85:I85"/>
    <mergeCell ref="J85:K85"/>
    <mergeCell ref="B87:I87"/>
    <mergeCell ref="C88:D88"/>
    <mergeCell ref="E88:I88"/>
    <mergeCell ref="C89:D89"/>
    <mergeCell ref="C90:D90"/>
    <mergeCell ref="C91:D91"/>
    <mergeCell ref="H91:I91"/>
    <mergeCell ref="C92:D92"/>
    <mergeCell ref="H92:I92"/>
    <mergeCell ref="A93:A99"/>
    <mergeCell ref="B93:B99"/>
    <mergeCell ref="C93:D93"/>
    <mergeCell ref="C94:D94"/>
    <mergeCell ref="C95:D95"/>
    <mergeCell ref="C96:D96"/>
    <mergeCell ref="A100:A106"/>
    <mergeCell ref="B100:B106"/>
    <mergeCell ref="C100:D100"/>
    <mergeCell ref="C101:D101"/>
    <mergeCell ref="C102:D102"/>
    <mergeCell ref="C103:D103"/>
    <mergeCell ref="C107:D107"/>
    <mergeCell ref="A108:A110"/>
    <mergeCell ref="B108:B110"/>
    <mergeCell ref="C108:D108"/>
    <mergeCell ref="C109:D109"/>
    <mergeCell ref="A111:A112"/>
    <mergeCell ref="B111:B112"/>
    <mergeCell ref="C111:D111"/>
    <mergeCell ref="C113:D113"/>
    <mergeCell ref="A114:A115"/>
    <mergeCell ref="B114:B115"/>
    <mergeCell ref="C114:D114"/>
    <mergeCell ref="C115:D115"/>
    <mergeCell ref="A116:A117"/>
    <mergeCell ref="B116:B117"/>
    <mergeCell ref="C116:D117"/>
    <mergeCell ref="E116:E117"/>
    <mergeCell ref="F116:F117"/>
    <mergeCell ref="I116:I117"/>
    <mergeCell ref="C118:D118"/>
    <mergeCell ref="A119:A126"/>
    <mergeCell ref="B119:B126"/>
    <mergeCell ref="C119:D119"/>
    <mergeCell ref="C121:D121"/>
    <mergeCell ref="C123:D123"/>
    <mergeCell ref="C127:D127"/>
    <mergeCell ref="C128:D128"/>
    <mergeCell ref="C129:D129"/>
    <mergeCell ref="C130:D130"/>
    <mergeCell ref="C131:D131"/>
    <mergeCell ref="C132:D132"/>
    <mergeCell ref="B133:B134"/>
    <mergeCell ref="C133:D133"/>
    <mergeCell ref="C134:D134"/>
    <mergeCell ref="A135:A142"/>
    <mergeCell ref="B135:B142"/>
    <mergeCell ref="C135:D135"/>
    <mergeCell ref="C138:D138"/>
    <mergeCell ref="A143:A149"/>
    <mergeCell ref="B143:B149"/>
    <mergeCell ref="C143:D144"/>
    <mergeCell ref="E143:E144"/>
    <mergeCell ref="F143:F144"/>
    <mergeCell ref="I143:I144"/>
    <mergeCell ref="C150:D150"/>
    <mergeCell ref="A151:A158"/>
    <mergeCell ref="B151:B158"/>
    <mergeCell ref="C151:D151"/>
    <mergeCell ref="C154:D154"/>
    <mergeCell ref="A159:A165"/>
    <mergeCell ref="B159:B165"/>
    <mergeCell ref="C159:D161"/>
    <mergeCell ref="E159:E161"/>
    <mergeCell ref="F159:F161"/>
    <mergeCell ref="I159:I161"/>
    <mergeCell ref="C166:D166"/>
    <mergeCell ref="C167:D167"/>
    <mergeCell ref="A168:A175"/>
    <mergeCell ref="B168:B175"/>
    <mergeCell ref="C168:D168"/>
    <mergeCell ref="C170:D170"/>
    <mergeCell ref="A176:A182"/>
    <mergeCell ref="B176:B182"/>
    <mergeCell ref="C176:D178"/>
    <mergeCell ref="E176:E178"/>
    <mergeCell ref="F176:F178"/>
    <mergeCell ref="I176:I178"/>
    <mergeCell ref="C183:D183"/>
    <mergeCell ref="C184:D184"/>
    <mergeCell ref="C185:D185"/>
    <mergeCell ref="C186:D186"/>
    <mergeCell ref="A187:A194"/>
    <mergeCell ref="B187:B194"/>
    <mergeCell ref="C187:D187"/>
    <mergeCell ref="C190:D190"/>
    <mergeCell ref="C195:D195"/>
    <mergeCell ref="C196:D196"/>
    <mergeCell ref="C197:D197"/>
    <mergeCell ref="A199:I199"/>
    <mergeCell ref="B200:E200"/>
    <mergeCell ref="F200:G200"/>
    <mergeCell ref="H200:I200"/>
    <mergeCell ref="B201:E201"/>
    <mergeCell ref="F201:I201"/>
    <mergeCell ref="B202:E202"/>
    <mergeCell ref="F202:I202"/>
    <mergeCell ref="B203:E203"/>
    <mergeCell ref="F203:I203"/>
    <mergeCell ref="A205:B205"/>
    <mergeCell ref="C205:I205"/>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9"/>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N71" activeCellId="0" sqref="N7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99"/>
    <col collapsed="false" customWidth="true" hidden="false" outlineLevel="0" max="3" min="3" style="0" width="8.99"/>
    <col collapsed="false" customWidth="true" hidden="false" outlineLevel="0" max="4" min="4" style="0" width="11.56"/>
    <col collapsed="false" customWidth="true" hidden="false" outlineLevel="0" max="5" min="5" style="0" width="10.13"/>
    <col collapsed="false" customWidth="true" hidden="false" outlineLevel="0" max="6" min="6" style="0" width="14.7"/>
    <col collapsed="false" customWidth="true" hidden="false" outlineLevel="0" max="7" min="7" style="0" width="12.7"/>
    <col collapsed="false" customWidth="true" hidden="false" outlineLevel="0" max="8" min="8" style="0" width="18.56"/>
    <col collapsed="false" customWidth="true" hidden="false" outlineLevel="0" max="9" min="9" style="0" width="17.7"/>
    <col collapsed="false" customWidth="true" hidden="false" outlineLevel="0" max="11" min="11" style="0" width="10.99"/>
  </cols>
  <sheetData>
    <row r="1" s="25" customFormat="true" ht="39" hidden="false" customHeight="true" outlineLevel="0" collapsed="false">
      <c r="A1" s="24" t="s">
        <v>493</v>
      </c>
      <c r="B1" s="24"/>
      <c r="C1" s="24"/>
      <c r="D1" s="24"/>
      <c r="E1" s="24"/>
      <c r="F1" s="24"/>
      <c r="G1" s="24"/>
      <c r="H1" s="24"/>
      <c r="I1" s="24"/>
    </row>
    <row r="2" s="27" customFormat="true" ht="15" hidden="false" customHeight="true" outlineLevel="0" collapsed="false">
      <c r="A2" s="26" t="s">
        <v>37</v>
      </c>
      <c r="B2" s="26"/>
      <c r="C2" s="26"/>
      <c r="D2" s="26"/>
      <c r="E2" s="26"/>
      <c r="F2" s="26"/>
      <c r="G2" s="26"/>
      <c r="H2" s="26"/>
      <c r="I2" s="26"/>
    </row>
    <row r="3" s="27" customFormat="true" ht="49.5" hidden="false" customHeight="true" outlineLevel="0" collapsed="false">
      <c r="A3" s="28" t="s">
        <v>38</v>
      </c>
      <c r="B3" s="29" t="s">
        <v>494</v>
      </c>
      <c r="C3" s="29"/>
      <c r="D3" s="29"/>
      <c r="E3" s="29"/>
      <c r="F3" s="29"/>
      <c r="G3" s="29"/>
      <c r="H3" s="29"/>
      <c r="I3" s="29"/>
      <c r="J3" s="30"/>
    </row>
    <row r="4" s="33" customFormat="true" ht="31.5" hidden="false" customHeight="true" outlineLevel="0" collapsed="false">
      <c r="A4" s="31" t="s">
        <v>40</v>
      </c>
      <c r="B4" s="32" t="s">
        <v>163</v>
      </c>
      <c r="C4" s="32"/>
      <c r="D4" s="32"/>
      <c r="E4" s="32"/>
      <c r="F4" s="32"/>
      <c r="G4" s="32"/>
      <c r="H4" s="32"/>
      <c r="I4" s="32"/>
      <c r="J4" s="32"/>
      <c r="K4" s="32"/>
      <c r="L4" s="32"/>
    </row>
    <row r="5" s="37" customFormat="true" ht="15.75" hidden="false" customHeight="true" outlineLevel="0" collapsed="false">
      <c r="A5" s="31"/>
      <c r="B5" s="34" t="s">
        <v>42</v>
      </c>
      <c r="C5" s="35" t="n">
        <f aca="false">C6/C7</f>
        <v>177.856516763251</v>
      </c>
      <c r="D5" s="36" t="s">
        <v>164</v>
      </c>
      <c r="E5" s="36"/>
      <c r="F5" s="36" t="s">
        <v>44</v>
      </c>
      <c r="G5" s="36"/>
      <c r="H5" s="36"/>
      <c r="I5" s="36"/>
      <c r="J5" s="31"/>
    </row>
    <row r="6" s="27" customFormat="true" ht="15.75" hidden="false" customHeight="true" outlineLevel="0" collapsed="false">
      <c r="B6" s="38" t="s">
        <v>45</v>
      </c>
      <c r="C6" s="39" t="n">
        <f aca="false">G14+G18+G23+G27+G31+J40+J42+J46+J48</f>
        <v>1600.70865086925</v>
      </c>
      <c r="D6" s="40"/>
      <c r="E6" s="40"/>
      <c r="F6" s="40"/>
      <c r="G6" s="40"/>
      <c r="H6" s="40"/>
      <c r="I6" s="40"/>
      <c r="J6" s="41"/>
    </row>
    <row r="7" s="27" customFormat="true" ht="15.75" hidden="false" customHeight="true" outlineLevel="0" collapsed="false">
      <c r="B7" s="27" t="s">
        <v>46</v>
      </c>
      <c r="C7" s="27" t="n">
        <v>9</v>
      </c>
      <c r="D7" s="40"/>
      <c r="E7" s="40"/>
      <c r="F7" s="40"/>
      <c r="G7" s="40"/>
      <c r="H7" s="40"/>
      <c r="I7" s="40"/>
      <c r="J7" s="41"/>
    </row>
    <row r="9" s="46" customFormat="true" ht="68.25" hidden="false" customHeight="true" outlineLevel="0" collapsed="false">
      <c r="A9" s="43" t="s">
        <v>3</v>
      </c>
      <c r="B9" s="43" t="s">
        <v>47</v>
      </c>
      <c r="C9" s="43" t="s">
        <v>48</v>
      </c>
      <c r="D9" s="43" t="s">
        <v>49</v>
      </c>
      <c r="E9" s="43"/>
      <c r="F9" s="43" t="s">
        <v>50</v>
      </c>
      <c r="G9" s="43" t="s">
        <v>51</v>
      </c>
      <c r="H9" s="43" t="s">
        <v>52</v>
      </c>
      <c r="I9" s="43"/>
      <c r="J9" s="45"/>
    </row>
    <row r="10" s="46" customFormat="true" ht="15.75" hidden="false" customHeight="true" outlineLevel="0" collapsed="false">
      <c r="A10" s="43"/>
      <c r="B10" s="43"/>
      <c r="C10" s="43"/>
      <c r="D10" s="43" t="s">
        <v>53</v>
      </c>
      <c r="E10" s="43"/>
      <c r="F10" s="43"/>
      <c r="G10" s="43"/>
      <c r="H10" s="43"/>
      <c r="I10" s="43"/>
      <c r="J10" s="45"/>
    </row>
    <row r="11" s="46" customFormat="true" ht="49.5" hidden="false" customHeight="true" outlineLevel="0" collapsed="false">
      <c r="A11" s="43"/>
      <c r="B11" s="43"/>
      <c r="C11" s="43"/>
      <c r="D11" s="43" t="s">
        <v>54</v>
      </c>
      <c r="E11" s="43" t="s">
        <v>55</v>
      </c>
      <c r="F11" s="43"/>
      <c r="G11" s="43"/>
      <c r="H11" s="43"/>
      <c r="I11" s="43"/>
      <c r="J11" s="45"/>
    </row>
    <row r="12" s="150" customFormat="true" ht="11.25" hidden="false" customHeight="true" outlineLevel="0" collapsed="false">
      <c r="A12" s="47" t="n">
        <v>1</v>
      </c>
      <c r="B12" s="47" t="n">
        <v>2</v>
      </c>
      <c r="C12" s="47" t="n">
        <v>3</v>
      </c>
      <c r="D12" s="47" t="n">
        <v>4</v>
      </c>
      <c r="E12" s="47" t="n">
        <v>5</v>
      </c>
      <c r="F12" s="47" t="n">
        <v>6</v>
      </c>
      <c r="G12" s="334" t="n">
        <v>7</v>
      </c>
      <c r="H12" s="149" t="n">
        <v>8</v>
      </c>
      <c r="I12" s="149"/>
      <c r="J12" s="230"/>
    </row>
    <row r="13" customFormat="false" ht="30.75" hidden="false" customHeight="true" outlineLevel="0" collapsed="false">
      <c r="A13" s="164" t="s">
        <v>495</v>
      </c>
      <c r="B13" s="164"/>
      <c r="C13" s="164"/>
      <c r="D13" s="164"/>
      <c r="E13" s="164"/>
      <c r="F13" s="164"/>
      <c r="G13" s="164"/>
      <c r="H13" s="164"/>
      <c r="I13" s="164"/>
    </row>
    <row r="14" customFormat="false" ht="15.75" hidden="false" customHeight="true" outlineLevel="0" collapsed="false">
      <c r="A14" s="335" t="s">
        <v>496</v>
      </c>
      <c r="B14" s="335"/>
      <c r="C14" s="335"/>
      <c r="D14" s="335"/>
      <c r="E14" s="335"/>
      <c r="F14" s="335"/>
      <c r="G14" s="86" t="n">
        <f aca="false">(G15+G16+93.4+76.1)/4</f>
        <v>109.918859649123</v>
      </c>
      <c r="H14" s="54" t="s">
        <v>164</v>
      </c>
      <c r="I14" s="54"/>
    </row>
    <row r="15" customFormat="false" ht="47.25" hidden="false" customHeight="true" outlineLevel="0" collapsed="false">
      <c r="A15" s="196" t="s">
        <v>497</v>
      </c>
      <c r="B15" s="151" t="s">
        <v>498</v>
      </c>
      <c r="C15" s="336" t="s">
        <v>59</v>
      </c>
      <c r="D15" s="153" t="n">
        <v>19</v>
      </c>
      <c r="E15" s="153" t="n">
        <v>26</v>
      </c>
      <c r="F15" s="83"/>
      <c r="G15" s="154" t="n">
        <f aca="false">E15/D15*100</f>
        <v>136.842105263158</v>
      </c>
      <c r="H15" s="43" t="s">
        <v>164</v>
      </c>
      <c r="I15" s="43"/>
    </row>
    <row r="16" customFormat="false" ht="31.5" hidden="false" customHeight="true" outlineLevel="0" collapsed="false">
      <c r="A16" s="196" t="n">
        <v>2</v>
      </c>
      <c r="B16" s="151" t="s">
        <v>499</v>
      </c>
      <c r="C16" s="43" t="s">
        <v>59</v>
      </c>
      <c r="D16" s="153" t="n">
        <v>90</v>
      </c>
      <c r="E16" s="153" t="n">
        <v>120</v>
      </c>
      <c r="F16" s="83"/>
      <c r="G16" s="154" t="n">
        <f aca="false">E16/D16*100</f>
        <v>133.333333333333</v>
      </c>
      <c r="H16" s="43" t="s">
        <v>164</v>
      </c>
      <c r="I16" s="43"/>
    </row>
    <row r="17" customFormat="false" ht="47.25" hidden="false" customHeight="true" outlineLevel="0" collapsed="false">
      <c r="A17" s="43" t="n">
        <v>3</v>
      </c>
      <c r="B17" s="151" t="s">
        <v>500</v>
      </c>
      <c r="C17" s="43" t="s">
        <v>59</v>
      </c>
      <c r="D17" s="153" t="s">
        <v>501</v>
      </c>
      <c r="E17" s="153" t="s">
        <v>502</v>
      </c>
      <c r="F17" s="83"/>
      <c r="G17" s="286" t="s">
        <v>503</v>
      </c>
      <c r="H17" s="43" t="s">
        <v>504</v>
      </c>
      <c r="I17" s="43"/>
    </row>
    <row r="18" customFormat="false" ht="15.75" hidden="false" customHeight="true" outlineLevel="0" collapsed="false">
      <c r="A18" s="335" t="s">
        <v>505</v>
      </c>
      <c r="B18" s="335"/>
      <c r="C18" s="335"/>
      <c r="D18" s="335"/>
      <c r="E18" s="335"/>
      <c r="F18" s="335"/>
      <c r="G18" s="86" t="n">
        <f aca="false">(G19+G20+G21+G22)/4</f>
        <v>110.928792569659</v>
      </c>
      <c r="H18" s="54" t="s">
        <v>164</v>
      </c>
      <c r="I18" s="54"/>
    </row>
    <row r="19" customFormat="false" ht="31.5" hidden="false" customHeight="true" outlineLevel="0" collapsed="false">
      <c r="A19" s="43" t="n">
        <v>1</v>
      </c>
      <c r="B19" s="151" t="s">
        <v>506</v>
      </c>
      <c r="C19" s="43" t="s">
        <v>507</v>
      </c>
      <c r="D19" s="153" t="n">
        <v>95</v>
      </c>
      <c r="E19" s="153" t="n">
        <v>103</v>
      </c>
      <c r="F19" s="83"/>
      <c r="G19" s="154" t="n">
        <f aca="false">E19/D19*100</f>
        <v>108.421052631579</v>
      </c>
      <c r="H19" s="43"/>
      <c r="I19" s="43"/>
    </row>
    <row r="20" customFormat="false" ht="31.5" hidden="false" customHeight="true" outlineLevel="0" collapsed="false">
      <c r="A20" s="43" t="n">
        <v>2</v>
      </c>
      <c r="B20" s="83" t="s">
        <v>508</v>
      </c>
      <c r="C20" s="43" t="s">
        <v>507</v>
      </c>
      <c r="D20" s="153" t="n">
        <v>34</v>
      </c>
      <c r="E20" s="153" t="n">
        <v>46</v>
      </c>
      <c r="F20" s="83"/>
      <c r="G20" s="154" t="n">
        <f aca="false">E20/D20*100</f>
        <v>135.294117647059</v>
      </c>
      <c r="H20" s="43"/>
      <c r="I20" s="43"/>
    </row>
    <row r="21" customFormat="false" ht="70.5" hidden="false" customHeight="true" outlineLevel="0" collapsed="false">
      <c r="A21" s="43" t="n">
        <v>3</v>
      </c>
      <c r="B21" s="83" t="s">
        <v>509</v>
      </c>
      <c r="C21" s="43" t="s">
        <v>59</v>
      </c>
      <c r="D21" s="153" t="n">
        <v>2</v>
      </c>
      <c r="E21" s="153" t="n">
        <v>2</v>
      </c>
      <c r="F21" s="83"/>
      <c r="G21" s="154" t="n">
        <f aca="false">E21/D21*100</f>
        <v>100</v>
      </c>
      <c r="H21" s="43"/>
      <c r="I21" s="43"/>
    </row>
    <row r="22" customFormat="false" ht="31.5" hidden="false" customHeight="true" outlineLevel="0" collapsed="false">
      <c r="A22" s="43" t="s">
        <v>417</v>
      </c>
      <c r="B22" s="83" t="s">
        <v>510</v>
      </c>
      <c r="C22" s="43" t="s">
        <v>59</v>
      </c>
      <c r="D22" s="153" t="n">
        <v>0.59</v>
      </c>
      <c r="E22" s="153" t="n">
        <v>0.59</v>
      </c>
      <c r="F22" s="83"/>
      <c r="G22" s="154" t="n">
        <f aca="false">E22/D22*100</f>
        <v>100</v>
      </c>
      <c r="H22" s="43"/>
      <c r="I22" s="43"/>
    </row>
    <row r="23" customFormat="false" ht="39" hidden="false" customHeight="true" outlineLevel="0" collapsed="false">
      <c r="A23" s="335" t="s">
        <v>511</v>
      </c>
      <c r="B23" s="335"/>
      <c r="C23" s="335"/>
      <c r="D23" s="335"/>
      <c r="E23" s="335"/>
      <c r="F23" s="335"/>
      <c r="G23" s="86" t="n">
        <f aca="false">(G24+G25+G26)/3</f>
        <v>120.245614035088</v>
      </c>
      <c r="H23" s="54" t="s">
        <v>164</v>
      </c>
      <c r="I23" s="54"/>
    </row>
    <row r="24" customFormat="false" ht="47.25" hidden="false" customHeight="true" outlineLevel="0" collapsed="false">
      <c r="A24" s="43" t="n">
        <v>1</v>
      </c>
      <c r="B24" s="83" t="s">
        <v>512</v>
      </c>
      <c r="C24" s="43" t="s">
        <v>59</v>
      </c>
      <c r="D24" s="153" t="n">
        <v>950</v>
      </c>
      <c r="E24" s="153" t="n">
        <v>1052</v>
      </c>
      <c r="F24" s="83"/>
      <c r="G24" s="154" t="n">
        <f aca="false">E24/D24*100</f>
        <v>110.736842105263</v>
      </c>
      <c r="H24" s="43"/>
      <c r="I24" s="43"/>
    </row>
    <row r="25" customFormat="false" ht="47.25" hidden="false" customHeight="true" outlineLevel="0" collapsed="false">
      <c r="A25" s="43" t="n">
        <v>2</v>
      </c>
      <c r="B25" s="83" t="s">
        <v>513</v>
      </c>
      <c r="C25" s="43" t="s">
        <v>59</v>
      </c>
      <c r="D25" s="153" t="n">
        <v>2.4</v>
      </c>
      <c r="E25" s="153" t="n">
        <v>2.4</v>
      </c>
      <c r="F25" s="83"/>
      <c r="G25" s="154" t="n">
        <f aca="false">E25/D25*100</f>
        <v>100</v>
      </c>
      <c r="H25" s="43"/>
      <c r="I25" s="43"/>
    </row>
    <row r="26" customFormat="false" ht="47.25" hidden="false" customHeight="true" outlineLevel="0" collapsed="false">
      <c r="A26" s="43" t="n">
        <v>3</v>
      </c>
      <c r="B26" s="83" t="s">
        <v>514</v>
      </c>
      <c r="C26" s="43" t="s">
        <v>59</v>
      </c>
      <c r="D26" s="153" t="n">
        <v>4.8</v>
      </c>
      <c r="E26" s="153" t="n">
        <v>7.2</v>
      </c>
      <c r="F26" s="83"/>
      <c r="G26" s="154" t="n">
        <f aca="false">E26/D26*100</f>
        <v>150</v>
      </c>
      <c r="H26" s="43"/>
      <c r="I26" s="43"/>
    </row>
    <row r="27" customFormat="false" ht="15.75" hidden="false" customHeight="true" outlineLevel="0" collapsed="false">
      <c r="A27" s="85" t="s">
        <v>515</v>
      </c>
      <c r="B27" s="85"/>
      <c r="C27" s="85"/>
      <c r="D27" s="85"/>
      <c r="E27" s="85"/>
      <c r="F27" s="85"/>
      <c r="G27" s="86" t="n">
        <f aca="false">(G28+G29+G30)/3</f>
        <v>759.615384615385</v>
      </c>
      <c r="H27" s="54" t="s">
        <v>164</v>
      </c>
      <c r="I27" s="54"/>
    </row>
    <row r="28" customFormat="false" ht="31.5" hidden="false" customHeight="true" outlineLevel="0" collapsed="false">
      <c r="A28" s="43" t="n">
        <v>1</v>
      </c>
      <c r="B28" s="83" t="s">
        <v>516</v>
      </c>
      <c r="C28" s="43" t="s">
        <v>343</v>
      </c>
      <c r="D28" s="153" t="n">
        <v>780</v>
      </c>
      <c r="E28" s="153" t="n">
        <v>1200</v>
      </c>
      <c r="F28" s="83"/>
      <c r="G28" s="154" t="n">
        <f aca="false">E28/D28*100</f>
        <v>153.846153846154</v>
      </c>
      <c r="H28" s="43"/>
      <c r="I28" s="43"/>
    </row>
    <row r="29" customFormat="false" ht="31.5" hidden="false" customHeight="true" outlineLevel="0" collapsed="false">
      <c r="A29" s="43" t="n">
        <v>2</v>
      </c>
      <c r="B29" s="83" t="s">
        <v>517</v>
      </c>
      <c r="C29" s="43" t="s">
        <v>343</v>
      </c>
      <c r="D29" s="153" t="n">
        <v>4</v>
      </c>
      <c r="E29" s="153" t="n">
        <v>5</v>
      </c>
      <c r="F29" s="83"/>
      <c r="G29" s="154" t="n">
        <f aca="false">E29/D29*100</f>
        <v>125</v>
      </c>
      <c r="H29" s="43"/>
      <c r="I29" s="43"/>
    </row>
    <row r="30" customFormat="false" ht="47.25" hidden="false" customHeight="true" outlineLevel="0" collapsed="false">
      <c r="A30" s="43" t="n">
        <v>3</v>
      </c>
      <c r="B30" s="83" t="s">
        <v>518</v>
      </c>
      <c r="C30" s="43" t="s">
        <v>519</v>
      </c>
      <c r="D30" s="153" t="n">
        <v>1</v>
      </c>
      <c r="E30" s="153" t="n">
        <v>20</v>
      </c>
      <c r="F30" s="83"/>
      <c r="G30" s="154" t="n">
        <f aca="false">E30/D30*100</f>
        <v>2000</v>
      </c>
      <c r="H30" s="43"/>
      <c r="I30" s="43"/>
    </row>
    <row r="31" customFormat="false" ht="15.75" hidden="false" customHeight="true" outlineLevel="0" collapsed="false">
      <c r="A31" s="54" t="s">
        <v>520</v>
      </c>
      <c r="B31" s="54"/>
      <c r="C31" s="54"/>
      <c r="D31" s="54"/>
      <c r="E31" s="54"/>
      <c r="F31" s="54"/>
      <c r="G31" s="86" t="n">
        <v>100</v>
      </c>
      <c r="H31" s="54" t="s">
        <v>43</v>
      </c>
      <c r="I31" s="54"/>
    </row>
    <row r="32" customFormat="false" ht="35.25" hidden="false" customHeight="true" outlineLevel="0" collapsed="false">
      <c r="A32" s="43" t="n">
        <v>1</v>
      </c>
      <c r="B32" s="83" t="s">
        <v>521</v>
      </c>
      <c r="C32" s="43" t="s">
        <v>59</v>
      </c>
      <c r="D32" s="153" t="n">
        <v>100</v>
      </c>
      <c r="E32" s="153" t="n">
        <v>100</v>
      </c>
      <c r="F32" s="83"/>
      <c r="G32" s="154" t="n">
        <f aca="false">E32/D32*100</f>
        <v>100</v>
      </c>
      <c r="H32" s="43"/>
      <c r="I32" s="43"/>
    </row>
    <row r="33" customFormat="false" ht="63" hidden="false" customHeight="true" outlineLevel="0" collapsed="false">
      <c r="A33" s="43" t="s">
        <v>158</v>
      </c>
      <c r="B33" s="83" t="s">
        <v>522</v>
      </c>
      <c r="C33" s="43" t="s">
        <v>59</v>
      </c>
      <c r="D33" s="153" t="n">
        <v>100</v>
      </c>
      <c r="E33" s="153" t="n">
        <v>100</v>
      </c>
      <c r="F33" s="83"/>
      <c r="G33" s="154" t="n">
        <f aca="false">E33/D33*100</f>
        <v>100</v>
      </c>
      <c r="H33" s="43"/>
      <c r="I33" s="43"/>
    </row>
    <row r="34" customFormat="false" ht="15.75" hidden="false" customHeight="false" outlineLevel="0" collapsed="false">
      <c r="A34" s="176"/>
      <c r="B34" s="186"/>
      <c r="C34" s="176"/>
      <c r="D34" s="337"/>
      <c r="E34" s="337"/>
      <c r="F34" s="186"/>
      <c r="G34" s="338"/>
      <c r="H34" s="176"/>
      <c r="I34" s="176"/>
    </row>
    <row r="35" s="341" customFormat="true" ht="30.75" hidden="false" customHeight="true" outlineLevel="0" collapsed="false">
      <c r="A35" s="339"/>
      <c r="B35" s="340" t="s">
        <v>184</v>
      </c>
      <c r="D35" s="340"/>
      <c r="E35" s="342"/>
      <c r="F35" s="342"/>
    </row>
    <row r="36" customFormat="false" ht="15.75" hidden="false" customHeight="true" outlineLevel="0" collapsed="false">
      <c r="A36" s="43" t="s">
        <v>3</v>
      </c>
      <c r="B36" s="43" t="s">
        <v>185</v>
      </c>
      <c r="C36" s="43" t="s">
        <v>107</v>
      </c>
      <c r="D36" s="43" t="s">
        <v>108</v>
      </c>
      <c r="E36" s="43"/>
      <c r="F36" s="43" t="s">
        <v>109</v>
      </c>
      <c r="G36" s="43"/>
      <c r="H36" s="43" t="s">
        <v>186</v>
      </c>
      <c r="I36" s="43"/>
      <c r="J36" s="43" t="s">
        <v>51</v>
      </c>
      <c r="K36" s="43" t="s">
        <v>111</v>
      </c>
    </row>
    <row r="37" customFormat="false" ht="63" hidden="false" customHeight="false" outlineLevel="0" collapsed="false">
      <c r="A37" s="43"/>
      <c r="B37" s="43"/>
      <c r="C37" s="43"/>
      <c r="D37" s="43" t="s">
        <v>112</v>
      </c>
      <c r="E37" s="43" t="s">
        <v>187</v>
      </c>
      <c r="F37" s="43" t="s">
        <v>112</v>
      </c>
      <c r="G37" s="43" t="s">
        <v>187</v>
      </c>
      <c r="H37" s="43" t="s">
        <v>114</v>
      </c>
      <c r="I37" s="43" t="s">
        <v>115</v>
      </c>
      <c r="J37" s="43"/>
      <c r="K37" s="43"/>
    </row>
    <row r="38" customFormat="false" ht="12.75" hidden="false" customHeight="false" outlineLevel="0" collapsed="false">
      <c r="A38" s="47" t="n">
        <v>1</v>
      </c>
      <c r="B38" s="47" t="n">
        <v>2</v>
      </c>
      <c r="C38" s="47" t="n">
        <v>3</v>
      </c>
      <c r="D38" s="47" t="n">
        <v>4</v>
      </c>
      <c r="E38" s="47" t="n">
        <v>5</v>
      </c>
      <c r="F38" s="47" t="n">
        <v>6</v>
      </c>
      <c r="G38" s="47" t="n">
        <v>7</v>
      </c>
      <c r="H38" s="47" t="n">
        <v>8</v>
      </c>
      <c r="I38" s="47" t="n">
        <v>9</v>
      </c>
      <c r="J38" s="47" t="n">
        <v>10</v>
      </c>
      <c r="K38" s="47" t="n">
        <v>11</v>
      </c>
    </row>
    <row r="39" s="345" customFormat="true" ht="33" hidden="false" customHeight="true" outlineLevel="0" collapsed="false">
      <c r="A39" s="343" t="s">
        <v>188</v>
      </c>
      <c r="B39" s="344" t="s">
        <v>523</v>
      </c>
      <c r="C39" s="344"/>
      <c r="D39" s="344"/>
      <c r="E39" s="344"/>
      <c r="F39" s="344"/>
      <c r="G39" s="344"/>
      <c r="H39" s="344"/>
      <c r="I39" s="344"/>
      <c r="J39" s="344"/>
      <c r="K39" s="344"/>
    </row>
    <row r="40" s="348" customFormat="true" ht="15.75" hidden="false" customHeight="true" outlineLevel="0" collapsed="false">
      <c r="A40" s="85" t="s">
        <v>524</v>
      </c>
      <c r="B40" s="85"/>
      <c r="C40" s="85"/>
      <c r="D40" s="85"/>
      <c r="E40" s="85"/>
      <c r="F40" s="85"/>
      <c r="G40" s="85"/>
      <c r="H40" s="85"/>
      <c r="I40" s="85"/>
      <c r="J40" s="346" t="n">
        <v>100</v>
      </c>
      <c r="K40" s="347" t="s">
        <v>43</v>
      </c>
    </row>
    <row r="41" customFormat="false" ht="76.5" hidden="false" customHeight="false" outlineLevel="0" collapsed="false">
      <c r="A41" s="91" t="s">
        <v>192</v>
      </c>
      <c r="B41" s="206" t="s">
        <v>525</v>
      </c>
      <c r="C41" s="110" t="s">
        <v>526</v>
      </c>
      <c r="D41" s="43" t="n">
        <v>2015</v>
      </c>
      <c r="E41" s="43" t="n">
        <v>2017</v>
      </c>
      <c r="F41" s="83" t="n">
        <v>2015</v>
      </c>
      <c r="G41" s="83" t="n">
        <v>2016</v>
      </c>
      <c r="H41" s="349" t="s">
        <v>527</v>
      </c>
      <c r="I41" s="349" t="s">
        <v>528</v>
      </c>
      <c r="J41" s="350" t="n">
        <v>100</v>
      </c>
      <c r="K41" s="43"/>
    </row>
    <row r="42" s="348" customFormat="true" ht="51.75" hidden="false" customHeight="true" outlineLevel="0" collapsed="false">
      <c r="A42" s="85" t="s">
        <v>529</v>
      </c>
      <c r="B42" s="85"/>
      <c r="C42" s="85"/>
      <c r="D42" s="85"/>
      <c r="E42" s="85"/>
      <c r="F42" s="85"/>
      <c r="G42" s="85"/>
      <c r="H42" s="85"/>
      <c r="I42" s="85"/>
      <c r="J42" s="84" t="n">
        <v>100</v>
      </c>
      <c r="K42" s="347" t="s">
        <v>43</v>
      </c>
    </row>
    <row r="43" customFormat="false" ht="89.25" hidden="false" customHeight="true" outlineLevel="0" collapsed="false">
      <c r="A43" s="351" t="s">
        <v>245</v>
      </c>
      <c r="B43" s="70" t="s">
        <v>530</v>
      </c>
      <c r="C43" s="352" t="s">
        <v>531</v>
      </c>
      <c r="D43" s="10" t="n">
        <v>2015</v>
      </c>
      <c r="E43" s="10" t="n">
        <v>2017</v>
      </c>
      <c r="F43" s="107" t="n">
        <v>2016</v>
      </c>
      <c r="G43" s="353" t="n">
        <v>2016</v>
      </c>
      <c r="H43" s="109" t="s">
        <v>532</v>
      </c>
      <c r="I43" s="109" t="s">
        <v>533</v>
      </c>
      <c r="J43" s="10" t="n">
        <v>100</v>
      </c>
      <c r="K43" s="9"/>
    </row>
    <row r="44" customFormat="false" ht="99" hidden="false" customHeight="true" outlineLevel="0" collapsed="false">
      <c r="A44" s="351" t="s">
        <v>249</v>
      </c>
      <c r="B44" s="70" t="s">
        <v>534</v>
      </c>
      <c r="C44" s="352"/>
      <c r="D44" s="10" t="n">
        <v>2015</v>
      </c>
      <c r="E44" s="10" t="n">
        <v>2017</v>
      </c>
      <c r="F44" s="107" t="n">
        <v>2016</v>
      </c>
      <c r="G44" s="107" t="n">
        <v>2016</v>
      </c>
      <c r="H44" s="109" t="s">
        <v>535</v>
      </c>
      <c r="I44" s="109"/>
      <c r="J44" s="43" t="n">
        <v>100</v>
      </c>
      <c r="K44" s="43"/>
    </row>
    <row r="45" customFormat="false" ht="156" hidden="false" customHeight="true" outlineLevel="0" collapsed="false">
      <c r="A45" s="91" t="s">
        <v>253</v>
      </c>
      <c r="B45" s="184" t="s">
        <v>536</v>
      </c>
      <c r="C45" s="352"/>
      <c r="D45" s="43" t="n">
        <v>2015</v>
      </c>
      <c r="E45" s="43" t="n">
        <v>2017</v>
      </c>
      <c r="F45" s="83" t="n">
        <v>2016</v>
      </c>
      <c r="G45" s="83" t="n">
        <v>2016</v>
      </c>
      <c r="H45" s="238" t="s">
        <v>537</v>
      </c>
      <c r="I45" s="238"/>
      <c r="J45" s="43" t="n">
        <v>100</v>
      </c>
      <c r="K45" s="43"/>
    </row>
    <row r="46" s="66" customFormat="true" ht="34.5" hidden="false" customHeight="true" outlineLevel="0" collapsed="false">
      <c r="A46" s="85" t="s">
        <v>538</v>
      </c>
      <c r="B46" s="85"/>
      <c r="C46" s="85"/>
      <c r="D46" s="85"/>
      <c r="E46" s="85"/>
      <c r="F46" s="85"/>
      <c r="G46" s="85"/>
      <c r="H46" s="85"/>
      <c r="I46" s="85"/>
      <c r="J46" s="354" t="n">
        <v>100</v>
      </c>
      <c r="K46" s="347" t="s">
        <v>43</v>
      </c>
    </row>
    <row r="47" customFormat="false" ht="15.75" hidden="false" customHeight="false" outlineLevel="0" collapsed="false">
      <c r="A47" s="91" t="s">
        <v>281</v>
      </c>
      <c r="B47" s="184" t="s">
        <v>539</v>
      </c>
      <c r="C47" s="110"/>
      <c r="D47" s="43" t="n">
        <v>2015</v>
      </c>
      <c r="E47" s="43" t="n">
        <v>2017</v>
      </c>
      <c r="F47" s="83" t="n">
        <v>2016</v>
      </c>
      <c r="G47" s="83" t="n">
        <v>2016</v>
      </c>
      <c r="H47" s="238"/>
      <c r="I47" s="238"/>
      <c r="J47" s="43" t="n">
        <v>0</v>
      </c>
      <c r="K47" s="173"/>
    </row>
    <row r="48" s="66" customFormat="true" ht="43.5" hidden="false" customHeight="true" outlineLevel="0" collapsed="false">
      <c r="A48" s="85" t="s">
        <v>540</v>
      </c>
      <c r="B48" s="85"/>
      <c r="C48" s="85"/>
      <c r="D48" s="85"/>
      <c r="E48" s="85"/>
      <c r="F48" s="85"/>
      <c r="G48" s="85"/>
      <c r="H48" s="85"/>
      <c r="I48" s="85"/>
      <c r="J48" s="54" t="n">
        <v>100</v>
      </c>
      <c r="K48" s="347" t="s">
        <v>43</v>
      </c>
    </row>
    <row r="49" customFormat="false" ht="35.25" hidden="false" customHeight="true" outlineLevel="0" collapsed="false">
      <c r="A49" s="355" t="s">
        <v>339</v>
      </c>
      <c r="B49" s="306" t="s">
        <v>541</v>
      </c>
      <c r="C49" s="262" t="s">
        <v>526</v>
      </c>
      <c r="D49" s="356" t="n">
        <v>2015</v>
      </c>
      <c r="E49" s="356" t="n">
        <v>2017</v>
      </c>
      <c r="F49" s="93" t="n">
        <v>2016</v>
      </c>
      <c r="G49" s="93" t="n">
        <v>2016</v>
      </c>
      <c r="H49" s="357"/>
      <c r="I49" s="357"/>
      <c r="J49" s="356" t="n">
        <v>100</v>
      </c>
      <c r="K49" s="173"/>
    </row>
    <row r="50" customFormat="false" ht="118.5" hidden="false" customHeight="true" outlineLevel="0" collapsed="false">
      <c r="A50" s="174" t="s">
        <v>341</v>
      </c>
      <c r="B50" s="184" t="s">
        <v>542</v>
      </c>
      <c r="C50" s="262"/>
      <c r="D50" s="43" t="n">
        <v>2015</v>
      </c>
      <c r="E50" s="43" t="n">
        <v>2017</v>
      </c>
      <c r="F50" s="83" t="n">
        <v>2016</v>
      </c>
      <c r="G50" s="83" t="n">
        <v>2016</v>
      </c>
      <c r="H50" s="238" t="s">
        <v>543</v>
      </c>
      <c r="I50" s="238"/>
      <c r="J50" s="43" t="n">
        <v>100</v>
      </c>
      <c r="K50" s="173"/>
    </row>
    <row r="51" customFormat="false" ht="145.5" hidden="false" customHeight="true" outlineLevel="0" collapsed="false">
      <c r="A51" s="174" t="s">
        <v>544</v>
      </c>
      <c r="B51" s="184" t="s">
        <v>545</v>
      </c>
      <c r="C51" s="262"/>
      <c r="D51" s="43" t="n">
        <v>2015</v>
      </c>
      <c r="E51" s="43" t="n">
        <v>2017</v>
      </c>
      <c r="F51" s="83" t="n">
        <v>2016</v>
      </c>
      <c r="G51" s="83" t="n">
        <v>2016</v>
      </c>
      <c r="H51" s="238" t="s">
        <v>546</v>
      </c>
      <c r="I51" s="238" t="s">
        <v>546</v>
      </c>
      <c r="J51" s="43" t="n">
        <v>100</v>
      </c>
      <c r="K51" s="173"/>
    </row>
    <row r="52" customFormat="false" ht="134.25" hidden="false" customHeight="true" outlineLevel="0" collapsed="false">
      <c r="A52" s="174" t="s">
        <v>547</v>
      </c>
      <c r="B52" s="184" t="s">
        <v>548</v>
      </c>
      <c r="C52" s="262"/>
      <c r="D52" s="43" t="n">
        <v>2015</v>
      </c>
      <c r="E52" s="43" t="n">
        <v>2017</v>
      </c>
      <c r="F52" s="83" t="n">
        <v>2016</v>
      </c>
      <c r="G52" s="83" t="n">
        <v>2016</v>
      </c>
      <c r="H52" s="238" t="s">
        <v>549</v>
      </c>
      <c r="I52" s="238" t="s">
        <v>549</v>
      </c>
      <c r="J52" s="43" t="n">
        <v>100</v>
      </c>
      <c r="K52" s="173"/>
    </row>
    <row r="53" customFormat="false" ht="15" hidden="false" customHeight="true" outlineLevel="0" collapsed="false">
      <c r="A53" s="358"/>
      <c r="B53" s="359"/>
      <c r="C53" s="360"/>
      <c r="D53" s="176"/>
      <c r="E53" s="176"/>
      <c r="F53" s="186"/>
      <c r="G53" s="186"/>
      <c r="H53" s="320"/>
      <c r="I53" s="320"/>
      <c r="J53" s="176"/>
      <c r="K53" s="361"/>
    </row>
    <row r="54" s="37" customFormat="true" ht="36.75" hidden="false" customHeight="true" outlineLevel="0" collapsed="false">
      <c r="A54" s="99" t="s">
        <v>132</v>
      </c>
      <c r="B54" s="100" t="s">
        <v>133</v>
      </c>
      <c r="C54" s="100"/>
      <c r="D54" s="100"/>
      <c r="E54" s="100"/>
      <c r="F54" s="100"/>
      <c r="G54" s="100"/>
      <c r="H54" s="100"/>
      <c r="I54" s="100"/>
      <c r="J54" s="101"/>
    </row>
    <row r="55" s="104" customFormat="true" ht="37.5" hidden="false" customHeight="true" outlineLevel="0" collapsed="false">
      <c r="A55" s="99"/>
      <c r="B55" s="102" t="s">
        <v>134</v>
      </c>
      <c r="C55" s="103" t="n">
        <f aca="false">C56/C57</f>
        <v>100</v>
      </c>
      <c r="D55" s="103"/>
      <c r="E55" s="102" t="s">
        <v>135</v>
      </c>
      <c r="F55" s="102"/>
      <c r="G55" s="102"/>
      <c r="H55" s="102"/>
      <c r="I55" s="102"/>
    </row>
    <row r="56" s="104" customFormat="true" ht="54.75" hidden="false" customHeight="true" outlineLevel="0" collapsed="false">
      <c r="A56" s="99"/>
      <c r="B56" s="102" t="s">
        <v>136</v>
      </c>
      <c r="C56" s="105" t="n">
        <f aca="false">H68+H73+H83</f>
        <v>300</v>
      </c>
      <c r="D56" s="105"/>
      <c r="E56" s="106"/>
      <c r="F56" s="106"/>
      <c r="G56" s="106"/>
      <c r="H56" s="106"/>
      <c r="I56" s="106"/>
    </row>
    <row r="57" s="104" customFormat="true" ht="21" hidden="false" customHeight="true" outlineLevel="0" collapsed="false">
      <c r="A57" s="99"/>
      <c r="B57" s="102" t="s">
        <v>137</v>
      </c>
      <c r="C57" s="106" t="n">
        <v>3</v>
      </c>
      <c r="D57" s="106"/>
      <c r="E57" s="106"/>
      <c r="F57" s="106"/>
      <c r="G57" s="106"/>
      <c r="H57" s="106"/>
      <c r="I57" s="106"/>
    </row>
    <row r="59" s="23" customFormat="true" ht="126" hidden="false" customHeight="true" outlineLevel="0" collapsed="false">
      <c r="A59" s="43" t="s">
        <v>3</v>
      </c>
      <c r="B59" s="43" t="s">
        <v>139</v>
      </c>
      <c r="C59" s="43" t="s">
        <v>284</v>
      </c>
      <c r="D59" s="43"/>
      <c r="E59" s="43" t="s">
        <v>141</v>
      </c>
      <c r="F59" s="43" t="s">
        <v>142</v>
      </c>
      <c r="G59" s="81" t="s">
        <v>143</v>
      </c>
      <c r="H59" s="43" t="s">
        <v>144</v>
      </c>
      <c r="I59" s="43"/>
    </row>
    <row r="60" s="23" customFormat="true" ht="15.75" hidden="false" customHeight="true" outlineLevel="0" collapsed="false">
      <c r="A60" s="43" t="n">
        <v>1</v>
      </c>
      <c r="B60" s="43" t="n">
        <v>2</v>
      </c>
      <c r="C60" s="43" t="n">
        <v>3</v>
      </c>
      <c r="D60" s="43"/>
      <c r="E60" s="43" t="n">
        <v>4</v>
      </c>
      <c r="F60" s="43" t="n">
        <v>5</v>
      </c>
      <c r="G60" s="47" t="n">
        <v>7</v>
      </c>
      <c r="H60" s="47" t="n">
        <v>8</v>
      </c>
      <c r="I60" s="47"/>
    </row>
    <row r="61" s="232" customFormat="true" ht="15.75" hidden="false" customHeight="true" outlineLevel="0" collapsed="false">
      <c r="A61" s="362" t="s">
        <v>286</v>
      </c>
      <c r="B61" s="279" t="s">
        <v>550</v>
      </c>
      <c r="C61" s="344" t="s">
        <v>146</v>
      </c>
      <c r="D61" s="344"/>
      <c r="E61" s="280" t="n">
        <f aca="false">E68+E73+E83</f>
        <v>12399.72</v>
      </c>
      <c r="F61" s="280" t="n">
        <f aca="false">F68+F73+F83</f>
        <v>12399.72</v>
      </c>
      <c r="G61" s="280"/>
      <c r="H61" s="344"/>
      <c r="I61" s="283"/>
    </row>
    <row r="62" s="23" customFormat="true" ht="47.25" hidden="true" customHeight="false" outlineLevel="0" collapsed="false">
      <c r="A62" s="362"/>
      <c r="B62" s="279"/>
      <c r="C62" s="151" t="s">
        <v>288</v>
      </c>
      <c r="D62" s="83"/>
      <c r="E62" s="90"/>
      <c r="F62" s="90"/>
      <c r="G62" s="90"/>
      <c r="H62" s="43"/>
      <c r="I62" s="43"/>
    </row>
    <row r="63" s="23" customFormat="true" ht="31.5" hidden="true" customHeight="false" outlineLevel="0" collapsed="false">
      <c r="A63" s="362"/>
      <c r="B63" s="279"/>
      <c r="C63" s="151" t="s">
        <v>289</v>
      </c>
      <c r="D63" s="83"/>
      <c r="E63" s="90"/>
      <c r="F63" s="90"/>
      <c r="G63" s="90"/>
      <c r="H63" s="43"/>
      <c r="I63" s="43"/>
    </row>
    <row r="64" s="23" customFormat="true" ht="47.25" hidden="false" customHeight="true" outlineLevel="0" collapsed="false">
      <c r="A64" s="362"/>
      <c r="B64" s="279"/>
      <c r="C64" s="43" t="s">
        <v>290</v>
      </c>
      <c r="D64" s="43"/>
      <c r="E64" s="90" t="n">
        <v>12399.72</v>
      </c>
      <c r="F64" s="90" t="n">
        <v>12399.72</v>
      </c>
      <c r="G64" s="90"/>
      <c r="H64" s="43"/>
      <c r="I64" s="43"/>
    </row>
    <row r="65" s="23" customFormat="true" ht="63" hidden="true" customHeight="false" outlineLevel="0" collapsed="false">
      <c r="A65" s="362"/>
      <c r="B65" s="279"/>
      <c r="C65" s="151" t="s">
        <v>464</v>
      </c>
      <c r="D65" s="83"/>
      <c r="E65" s="90"/>
      <c r="F65" s="90"/>
      <c r="G65" s="90"/>
      <c r="H65" s="43"/>
      <c r="I65" s="43"/>
    </row>
    <row r="66" s="23" customFormat="true" ht="94.5" hidden="true" customHeight="false" outlineLevel="0" collapsed="false">
      <c r="A66" s="362"/>
      <c r="B66" s="279"/>
      <c r="C66" s="151" t="s">
        <v>465</v>
      </c>
      <c r="D66" s="83"/>
      <c r="E66" s="90"/>
      <c r="F66" s="90"/>
      <c r="G66" s="90"/>
      <c r="H66" s="43"/>
      <c r="I66" s="43"/>
    </row>
    <row r="67" s="23" customFormat="true" ht="78.75" hidden="true" customHeight="false" outlineLevel="0" collapsed="false">
      <c r="A67" s="362"/>
      <c r="B67" s="279"/>
      <c r="C67" s="151" t="s">
        <v>466</v>
      </c>
      <c r="D67" s="83"/>
      <c r="E67" s="90"/>
      <c r="F67" s="90"/>
      <c r="G67" s="90"/>
      <c r="H67" s="43"/>
      <c r="I67" s="43"/>
    </row>
    <row r="68" s="236" customFormat="true" ht="15.75" hidden="false" customHeight="true" outlineLevel="0" collapsed="false">
      <c r="A68" s="363" t="n">
        <v>1</v>
      </c>
      <c r="B68" s="364" t="s">
        <v>551</v>
      </c>
      <c r="C68" s="54" t="s">
        <v>146</v>
      </c>
      <c r="D68" s="54"/>
      <c r="E68" s="112" t="n">
        <f aca="false">E69+E70+E71</f>
        <v>250</v>
      </c>
      <c r="F68" s="112" t="n">
        <f aca="false">F69+F70+F71</f>
        <v>250</v>
      </c>
      <c r="G68" s="112" t="n">
        <v>100</v>
      </c>
      <c r="H68" s="54" t="n">
        <v>100</v>
      </c>
      <c r="I68" s="54" t="s">
        <v>43</v>
      </c>
    </row>
    <row r="69" s="23" customFormat="true" ht="47.25" hidden="true" customHeight="false" outlineLevel="0" collapsed="false">
      <c r="A69" s="363"/>
      <c r="B69" s="364"/>
      <c r="C69" s="151" t="s">
        <v>288</v>
      </c>
      <c r="D69" s="83"/>
      <c r="E69" s="90"/>
      <c r="F69" s="90"/>
      <c r="G69" s="90"/>
      <c r="H69" s="43"/>
      <c r="I69" s="43"/>
    </row>
    <row r="70" s="23" customFormat="true" ht="31.5" hidden="true" customHeight="false" outlineLevel="0" collapsed="false">
      <c r="A70" s="363"/>
      <c r="B70" s="364"/>
      <c r="C70" s="151" t="s">
        <v>289</v>
      </c>
      <c r="D70" s="83"/>
      <c r="E70" s="90"/>
      <c r="F70" s="90"/>
      <c r="G70" s="90"/>
      <c r="H70" s="43"/>
      <c r="I70" s="43"/>
    </row>
    <row r="71" s="23" customFormat="true" ht="52.5" hidden="false" customHeight="true" outlineLevel="0" collapsed="false">
      <c r="A71" s="363"/>
      <c r="B71" s="364"/>
      <c r="C71" s="42" t="s">
        <v>290</v>
      </c>
      <c r="D71" s="42"/>
      <c r="E71" s="365" t="n">
        <v>250</v>
      </c>
      <c r="F71" s="365" t="n">
        <v>250</v>
      </c>
      <c r="G71" s="365" t="n">
        <f aca="false">F71/E71*100</f>
        <v>100</v>
      </c>
      <c r="H71" s="42"/>
      <c r="I71" s="42"/>
    </row>
    <row r="72" s="23" customFormat="true" ht="67.5" hidden="false" customHeight="true" outlineLevel="0" collapsed="false">
      <c r="A72" s="366" t="s">
        <v>314</v>
      </c>
      <c r="B72" s="367" t="s">
        <v>525</v>
      </c>
      <c r="C72" s="42" t="s">
        <v>290</v>
      </c>
      <c r="D72" s="42"/>
      <c r="E72" s="365" t="n">
        <v>250</v>
      </c>
      <c r="F72" s="365" t="n">
        <v>250</v>
      </c>
      <c r="G72" s="365" t="n">
        <f aca="false">F72/E72*100</f>
        <v>100</v>
      </c>
      <c r="H72" s="43"/>
      <c r="I72" s="43"/>
    </row>
    <row r="73" s="236" customFormat="true" ht="15.75" hidden="false" customHeight="true" outlineLevel="0" collapsed="false">
      <c r="A73" s="366" t="n">
        <v>2</v>
      </c>
      <c r="B73" s="367" t="s">
        <v>552</v>
      </c>
      <c r="C73" s="54" t="s">
        <v>146</v>
      </c>
      <c r="D73" s="54"/>
      <c r="E73" s="112" t="n">
        <f aca="false">E76</f>
        <v>7434.3</v>
      </c>
      <c r="F73" s="112" t="n">
        <f aca="false">F76</f>
        <v>7434.3</v>
      </c>
      <c r="G73" s="112" t="n">
        <v>100</v>
      </c>
      <c r="H73" s="54" t="n">
        <v>100</v>
      </c>
      <c r="I73" s="54" t="s">
        <v>43</v>
      </c>
    </row>
    <row r="74" s="23" customFormat="true" ht="47.25" hidden="true" customHeight="true" outlineLevel="0" collapsed="false">
      <c r="A74" s="366"/>
      <c r="B74" s="367"/>
      <c r="C74" s="43" t="s">
        <v>288</v>
      </c>
      <c r="D74" s="43"/>
      <c r="E74" s="90"/>
      <c r="F74" s="90"/>
      <c r="G74" s="90"/>
      <c r="H74" s="43"/>
      <c r="I74" s="43"/>
    </row>
    <row r="75" s="23" customFormat="true" ht="31.5" hidden="true" customHeight="false" outlineLevel="0" collapsed="false">
      <c r="A75" s="366"/>
      <c r="B75" s="367"/>
      <c r="C75" s="151" t="s">
        <v>289</v>
      </c>
      <c r="D75" s="83"/>
      <c r="E75" s="90"/>
      <c r="F75" s="90"/>
      <c r="G75" s="90"/>
      <c r="H75" s="43"/>
      <c r="I75" s="43"/>
    </row>
    <row r="76" s="23" customFormat="true" ht="47.25" hidden="false" customHeight="true" outlineLevel="0" collapsed="false">
      <c r="A76" s="366"/>
      <c r="B76" s="367"/>
      <c r="C76" s="43" t="s">
        <v>290</v>
      </c>
      <c r="D76" s="43"/>
      <c r="E76" s="90" t="n">
        <v>7434.3</v>
      </c>
      <c r="F76" s="90" t="n">
        <v>7434.3</v>
      </c>
      <c r="G76" s="90" t="n">
        <f aca="false">F76/E76*100</f>
        <v>100</v>
      </c>
      <c r="H76" s="43"/>
      <c r="I76" s="43"/>
    </row>
    <row r="77" s="23" customFormat="true" ht="63" hidden="true" customHeight="false" outlineLevel="0" collapsed="false">
      <c r="A77" s="366"/>
      <c r="B77" s="367"/>
      <c r="C77" s="151" t="s">
        <v>464</v>
      </c>
      <c r="D77" s="83"/>
      <c r="E77" s="90"/>
      <c r="F77" s="90"/>
      <c r="G77" s="90"/>
      <c r="H77" s="43"/>
      <c r="I77" s="43"/>
    </row>
    <row r="78" s="23" customFormat="true" ht="94.5" hidden="true" customHeight="false" outlineLevel="0" collapsed="false">
      <c r="A78" s="366"/>
      <c r="B78" s="367"/>
      <c r="C78" s="151" t="s">
        <v>465</v>
      </c>
      <c r="D78" s="83"/>
      <c r="E78" s="90"/>
      <c r="F78" s="90"/>
      <c r="G78" s="90"/>
      <c r="H78" s="43"/>
      <c r="I78" s="43"/>
    </row>
    <row r="79" s="23" customFormat="true" ht="78.75" hidden="true" customHeight="false" outlineLevel="0" collapsed="false">
      <c r="A79" s="366"/>
      <c r="B79" s="367"/>
      <c r="C79" s="151" t="s">
        <v>466</v>
      </c>
      <c r="D79" s="83"/>
      <c r="E79" s="90"/>
      <c r="F79" s="90"/>
      <c r="G79" s="90"/>
      <c r="H79" s="43"/>
      <c r="I79" s="43"/>
    </row>
    <row r="80" s="23" customFormat="true" ht="48.75" hidden="false" customHeight="true" outlineLevel="0" collapsed="false">
      <c r="A80" s="196" t="s">
        <v>297</v>
      </c>
      <c r="B80" s="151" t="s">
        <v>530</v>
      </c>
      <c r="C80" s="43" t="s">
        <v>290</v>
      </c>
      <c r="D80" s="43"/>
      <c r="E80" s="90" t="n">
        <v>7188.2</v>
      </c>
      <c r="F80" s="90" t="n">
        <v>7188.2</v>
      </c>
      <c r="G80" s="90" t="n">
        <f aca="false">F80/E80*100</f>
        <v>100</v>
      </c>
      <c r="H80" s="43"/>
      <c r="I80" s="43"/>
    </row>
    <row r="81" s="23" customFormat="true" ht="72" hidden="false" customHeight="true" outlineLevel="0" collapsed="false">
      <c r="A81" s="207"/>
      <c r="B81" s="368" t="s">
        <v>553</v>
      </c>
      <c r="C81" s="43" t="s">
        <v>290</v>
      </c>
      <c r="D81" s="43"/>
      <c r="E81" s="90" t="n">
        <v>241.7</v>
      </c>
      <c r="F81" s="90" t="n">
        <v>241.7</v>
      </c>
      <c r="G81" s="90" t="n">
        <f aca="false">F81/E81*100</f>
        <v>100</v>
      </c>
      <c r="H81" s="43"/>
      <c r="I81" s="43"/>
    </row>
    <row r="82" s="23" customFormat="true" ht="52.5" hidden="false" customHeight="true" outlineLevel="0" collapsed="false">
      <c r="A82" s="207"/>
      <c r="B82" s="368" t="s">
        <v>554</v>
      </c>
      <c r="C82" s="43" t="s">
        <v>290</v>
      </c>
      <c r="D82" s="43"/>
      <c r="E82" s="90" t="n">
        <v>4.4</v>
      </c>
      <c r="F82" s="90" t="n">
        <v>4.4</v>
      </c>
      <c r="G82" s="90" t="n">
        <f aca="false">F82/E82*100</f>
        <v>100</v>
      </c>
      <c r="H82" s="43"/>
      <c r="I82" s="43"/>
    </row>
    <row r="83" s="236" customFormat="true" ht="15.75" hidden="false" customHeight="true" outlineLevel="0" collapsed="false">
      <c r="A83" s="366" t="n">
        <v>3</v>
      </c>
      <c r="B83" s="261" t="s">
        <v>555</v>
      </c>
      <c r="C83" s="54" t="s">
        <v>146</v>
      </c>
      <c r="D83" s="54"/>
      <c r="E83" s="112" t="n">
        <f aca="false">E86</f>
        <v>4715.42</v>
      </c>
      <c r="F83" s="112" t="n">
        <f aca="false">F86</f>
        <v>4715.42</v>
      </c>
      <c r="G83" s="112" t="n">
        <f aca="false">(G90+G91+G92)/3</f>
        <v>100</v>
      </c>
      <c r="H83" s="54" t="n">
        <v>100</v>
      </c>
      <c r="I83" s="54" t="s">
        <v>43</v>
      </c>
    </row>
    <row r="84" s="23" customFormat="true" ht="47.25" hidden="true" customHeight="false" outlineLevel="0" collapsed="false">
      <c r="A84" s="366"/>
      <c r="B84" s="261"/>
      <c r="C84" s="151" t="s">
        <v>288</v>
      </c>
      <c r="D84" s="83"/>
      <c r="E84" s="90"/>
      <c r="F84" s="90"/>
      <c r="G84" s="90"/>
      <c r="H84" s="43"/>
      <c r="I84" s="43"/>
    </row>
    <row r="85" s="23" customFormat="true" ht="31.5" hidden="true" customHeight="false" outlineLevel="0" collapsed="false">
      <c r="A85" s="366"/>
      <c r="B85" s="261"/>
      <c r="C85" s="151" t="s">
        <v>289</v>
      </c>
      <c r="D85" s="83"/>
      <c r="E85" s="90"/>
      <c r="F85" s="90"/>
      <c r="G85" s="90"/>
      <c r="H85" s="43"/>
      <c r="I85" s="43"/>
    </row>
    <row r="86" s="23" customFormat="true" ht="68.25" hidden="false" customHeight="true" outlineLevel="0" collapsed="false">
      <c r="A86" s="366"/>
      <c r="B86" s="261"/>
      <c r="C86" s="43" t="s">
        <v>290</v>
      </c>
      <c r="D86" s="43"/>
      <c r="E86" s="90" t="n">
        <v>4715.42</v>
      </c>
      <c r="F86" s="90" t="n">
        <v>4715.42</v>
      </c>
      <c r="G86" s="90"/>
      <c r="H86" s="43"/>
      <c r="I86" s="43"/>
    </row>
    <row r="87" s="23" customFormat="true" ht="63" hidden="true" customHeight="false" outlineLevel="0" collapsed="false">
      <c r="A87" s="366"/>
      <c r="B87" s="261"/>
      <c r="C87" s="151" t="s">
        <v>464</v>
      </c>
      <c r="D87" s="83"/>
      <c r="E87" s="90"/>
      <c r="F87" s="90"/>
      <c r="G87" s="90"/>
      <c r="H87" s="43"/>
      <c r="I87" s="43"/>
    </row>
    <row r="88" s="23" customFormat="true" ht="94.5" hidden="true" customHeight="false" outlineLevel="0" collapsed="false">
      <c r="A88" s="366"/>
      <c r="B88" s="261"/>
      <c r="C88" s="151" t="s">
        <v>465</v>
      </c>
      <c r="D88" s="83"/>
      <c r="E88" s="90"/>
      <c r="F88" s="90"/>
      <c r="G88" s="90"/>
      <c r="H88" s="43"/>
      <c r="I88" s="43"/>
    </row>
    <row r="89" s="23" customFormat="true" ht="78.75" hidden="true" customHeight="false" outlineLevel="0" collapsed="false">
      <c r="A89" s="366"/>
      <c r="B89" s="261"/>
      <c r="C89" s="151" t="s">
        <v>466</v>
      </c>
      <c r="D89" s="83"/>
      <c r="E89" s="90"/>
      <c r="F89" s="90"/>
      <c r="G89" s="90"/>
      <c r="H89" s="43"/>
      <c r="I89" s="43"/>
    </row>
    <row r="90" s="23" customFormat="true" ht="31.5" hidden="false" customHeight="true" outlineLevel="0" collapsed="false">
      <c r="A90" s="196" t="s">
        <v>306</v>
      </c>
      <c r="B90" s="83" t="s">
        <v>556</v>
      </c>
      <c r="C90" s="43" t="s">
        <v>290</v>
      </c>
      <c r="D90" s="43"/>
      <c r="E90" s="90" t="n">
        <v>3152.47</v>
      </c>
      <c r="F90" s="90" t="n">
        <v>3152.47</v>
      </c>
      <c r="G90" s="90" t="n">
        <f aca="false">F90/E90*100</f>
        <v>100</v>
      </c>
      <c r="H90" s="43"/>
      <c r="I90" s="43"/>
    </row>
    <row r="91" s="23" customFormat="true" ht="31.5" hidden="false" customHeight="true" outlineLevel="0" collapsed="false">
      <c r="A91" s="83"/>
      <c r="B91" s="83" t="s">
        <v>557</v>
      </c>
      <c r="C91" s="43" t="s">
        <v>290</v>
      </c>
      <c r="D91" s="43"/>
      <c r="E91" s="90" t="n">
        <v>1262.95</v>
      </c>
      <c r="F91" s="90" t="n">
        <v>1262.95</v>
      </c>
      <c r="G91" s="90" t="n">
        <f aca="false">F91/E91*100</f>
        <v>100</v>
      </c>
      <c r="H91" s="43"/>
      <c r="I91" s="43"/>
    </row>
    <row r="92" s="23" customFormat="true" ht="15.75" hidden="false" customHeight="true" outlineLevel="0" collapsed="false">
      <c r="A92" s="83"/>
      <c r="B92" s="91" t="s">
        <v>103</v>
      </c>
      <c r="C92" s="43" t="s">
        <v>290</v>
      </c>
      <c r="D92" s="43"/>
      <c r="E92" s="90" t="n">
        <v>300</v>
      </c>
      <c r="F92" s="90" t="n">
        <v>300</v>
      </c>
      <c r="G92" s="90" t="n">
        <f aca="false">F92/E92*100</f>
        <v>100</v>
      </c>
      <c r="H92" s="43"/>
      <c r="I92" s="43"/>
    </row>
    <row r="93" s="214" customFormat="true" ht="28.5" hidden="false" customHeight="true" outlineLevel="0" collapsed="false">
      <c r="A93" s="213" t="s">
        <v>153</v>
      </c>
      <c r="B93" s="213"/>
      <c r="C93" s="213"/>
      <c r="D93" s="213"/>
      <c r="E93" s="213"/>
      <c r="F93" s="213"/>
      <c r="G93" s="213"/>
      <c r="H93" s="213"/>
      <c r="I93" s="213"/>
    </row>
    <row r="94" s="220" customFormat="true" ht="27.75" hidden="false" customHeight="true" outlineLevel="0" collapsed="false">
      <c r="A94" s="215" t="s">
        <v>38</v>
      </c>
      <c r="B94" s="216" t="s">
        <v>153</v>
      </c>
      <c r="C94" s="216"/>
      <c r="D94" s="216"/>
      <c r="E94" s="216"/>
      <c r="F94" s="217" t="s">
        <v>154</v>
      </c>
      <c r="G94" s="217"/>
      <c r="H94" s="218" t="n">
        <f aca="false">(F95+F96)/2</f>
        <v>138.928258381625</v>
      </c>
      <c r="I94" s="218"/>
      <c r="J94" s="219"/>
    </row>
    <row r="95" s="223" customFormat="true" ht="15.75" hidden="false" customHeight="true" outlineLevel="0" collapsed="false">
      <c r="A95" s="215" t="s">
        <v>155</v>
      </c>
      <c r="B95" s="221" t="s">
        <v>42</v>
      </c>
      <c r="C95" s="221"/>
      <c r="D95" s="221"/>
      <c r="E95" s="221"/>
      <c r="F95" s="222" t="n">
        <f aca="false">C5</f>
        <v>177.856516763251</v>
      </c>
      <c r="G95" s="222"/>
      <c r="H95" s="222"/>
      <c r="I95" s="222"/>
      <c r="J95" s="219"/>
    </row>
    <row r="96" s="12" customFormat="true" ht="26.25" hidden="false" customHeight="true" outlineLevel="0" collapsed="false">
      <c r="A96" s="18" t="s">
        <v>156</v>
      </c>
      <c r="B96" s="216" t="s">
        <v>157</v>
      </c>
      <c r="C96" s="216"/>
      <c r="D96" s="216"/>
      <c r="E96" s="216"/>
      <c r="F96" s="224" t="n">
        <f aca="false">C55</f>
        <v>100</v>
      </c>
      <c r="G96" s="224"/>
      <c r="H96" s="224"/>
      <c r="I96" s="224"/>
    </row>
    <row r="97" s="82" customFormat="true" ht="21.75" hidden="false" customHeight="true" outlineLevel="0" collapsed="false">
      <c r="A97" s="225" t="s">
        <v>158</v>
      </c>
      <c r="B97" s="226" t="s">
        <v>9</v>
      </c>
      <c r="C97" s="226"/>
      <c r="D97" s="226"/>
      <c r="E97" s="226"/>
      <c r="F97" s="227" t="s">
        <v>16</v>
      </c>
      <c r="G97" s="227"/>
      <c r="H97" s="227"/>
      <c r="I97" s="227"/>
    </row>
    <row r="98" s="82" customFormat="true" ht="15.75" hidden="false" customHeight="false" outlineLevel="0" collapsed="false"/>
    <row r="99" s="82" customFormat="true" ht="66" hidden="false" customHeight="true" outlineLevel="0" collapsed="false">
      <c r="A99" s="228" t="s">
        <v>159</v>
      </c>
      <c r="B99" s="228"/>
      <c r="C99" s="229" t="s">
        <v>558</v>
      </c>
      <c r="D99" s="229"/>
      <c r="E99" s="229"/>
      <c r="F99" s="229"/>
      <c r="G99" s="229"/>
      <c r="H99" s="229"/>
      <c r="I99" s="229"/>
    </row>
  </sheetData>
  <mergeCells count="106">
    <mergeCell ref="A1:I1"/>
    <mergeCell ref="A2:I2"/>
    <mergeCell ref="B3:I3"/>
    <mergeCell ref="B4:L4"/>
    <mergeCell ref="D5:E5"/>
    <mergeCell ref="F5:I5"/>
    <mergeCell ref="D6:E6"/>
    <mergeCell ref="F6:I6"/>
    <mergeCell ref="D7:E7"/>
    <mergeCell ref="F7:I7"/>
    <mergeCell ref="A9:A11"/>
    <mergeCell ref="B9:B11"/>
    <mergeCell ref="C9:C11"/>
    <mergeCell ref="D9:E9"/>
    <mergeCell ref="F9:F11"/>
    <mergeCell ref="G9:G11"/>
    <mergeCell ref="H9:I11"/>
    <mergeCell ref="D10:E10"/>
    <mergeCell ref="H12:I12"/>
    <mergeCell ref="A13:I13"/>
    <mergeCell ref="A14:F14"/>
    <mergeCell ref="H14:I14"/>
    <mergeCell ref="H15:I15"/>
    <mergeCell ref="H16:I16"/>
    <mergeCell ref="H17:I17"/>
    <mergeCell ref="A18:F18"/>
    <mergeCell ref="H18:I18"/>
    <mergeCell ref="H19:I19"/>
    <mergeCell ref="H20:I20"/>
    <mergeCell ref="H21:I21"/>
    <mergeCell ref="H22:I22"/>
    <mergeCell ref="A23:F23"/>
    <mergeCell ref="H23:I23"/>
    <mergeCell ref="H24:I24"/>
    <mergeCell ref="H25:I25"/>
    <mergeCell ref="H26:I26"/>
    <mergeCell ref="A27:F27"/>
    <mergeCell ref="H27:I27"/>
    <mergeCell ref="H28:I28"/>
    <mergeCell ref="H29:I29"/>
    <mergeCell ref="H30:I30"/>
    <mergeCell ref="A31:F31"/>
    <mergeCell ref="H31:I31"/>
    <mergeCell ref="H32:I32"/>
    <mergeCell ref="H33:I33"/>
    <mergeCell ref="E35:F35"/>
    <mergeCell ref="A36:A37"/>
    <mergeCell ref="B36:B37"/>
    <mergeCell ref="C36:C37"/>
    <mergeCell ref="D36:E36"/>
    <mergeCell ref="F36:G36"/>
    <mergeCell ref="H36:I36"/>
    <mergeCell ref="J36:J37"/>
    <mergeCell ref="K36:K37"/>
    <mergeCell ref="B39:K39"/>
    <mergeCell ref="A40:I40"/>
    <mergeCell ref="A42:I42"/>
    <mergeCell ref="C43:C45"/>
    <mergeCell ref="A46:I46"/>
    <mergeCell ref="A48:I48"/>
    <mergeCell ref="C49:C52"/>
    <mergeCell ref="B54:I54"/>
    <mergeCell ref="C55:D55"/>
    <mergeCell ref="E55:I55"/>
    <mergeCell ref="C56:D56"/>
    <mergeCell ref="C57:D57"/>
    <mergeCell ref="C59:D59"/>
    <mergeCell ref="H59:I59"/>
    <mergeCell ref="C60:D60"/>
    <mergeCell ref="H60:I60"/>
    <mergeCell ref="A61:A67"/>
    <mergeCell ref="B61:B67"/>
    <mergeCell ref="C61:D61"/>
    <mergeCell ref="C64:D64"/>
    <mergeCell ref="A68:A71"/>
    <mergeCell ref="B68:B71"/>
    <mergeCell ref="C68:D68"/>
    <mergeCell ref="C71:D71"/>
    <mergeCell ref="C72:D72"/>
    <mergeCell ref="A73:A79"/>
    <mergeCell ref="B73:B79"/>
    <mergeCell ref="C73:D73"/>
    <mergeCell ref="C74:D74"/>
    <mergeCell ref="C76:D76"/>
    <mergeCell ref="C80:D80"/>
    <mergeCell ref="C81:D81"/>
    <mergeCell ref="C82:D82"/>
    <mergeCell ref="A83:A89"/>
    <mergeCell ref="B83:B89"/>
    <mergeCell ref="C83:D83"/>
    <mergeCell ref="C86:D86"/>
    <mergeCell ref="C90:D90"/>
    <mergeCell ref="C91:D91"/>
    <mergeCell ref="C92:D92"/>
    <mergeCell ref="A93:I93"/>
    <mergeCell ref="B94:E94"/>
    <mergeCell ref="F94:G94"/>
    <mergeCell ref="H94:I94"/>
    <mergeCell ref="B95:E95"/>
    <mergeCell ref="F95:I95"/>
    <mergeCell ref="B96:E96"/>
    <mergeCell ref="F96:I96"/>
    <mergeCell ref="B97:E97"/>
    <mergeCell ref="F97:I97"/>
    <mergeCell ref="A99:B99"/>
    <mergeCell ref="C99:I99"/>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6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4.56"/>
    <col collapsed="false" customWidth="true" hidden="false" outlineLevel="0" max="3" min="3" style="0" width="16.84"/>
    <col collapsed="false" customWidth="true" hidden="false" outlineLevel="0" max="4" min="4" style="0" width="10.13"/>
    <col collapsed="false" customWidth="true" hidden="false" outlineLevel="0" max="5" min="5" style="0" width="9.41"/>
    <col collapsed="false" customWidth="true" hidden="false" outlineLevel="0" max="6" min="6" style="0" width="11.13"/>
    <col collapsed="false" customWidth="true" hidden="false" outlineLevel="0" max="7" min="7" style="0" width="11.28"/>
    <col collapsed="false" customWidth="true" hidden="false" outlineLevel="0" max="8" min="8" style="0" width="23.56"/>
    <col collapsed="false" customWidth="true" hidden="false" outlineLevel="0" max="9" min="9" style="0" width="15.99"/>
    <col collapsed="false" customWidth="true" hidden="false" outlineLevel="0" max="10" min="10" style="0" width="10.71"/>
    <col collapsed="false" customWidth="true" hidden="false" outlineLevel="0" max="11" min="11" style="0" width="12.56"/>
  </cols>
  <sheetData>
    <row r="1" s="25" customFormat="true" ht="39" hidden="false" customHeight="true" outlineLevel="0" collapsed="false">
      <c r="A1" s="24" t="s">
        <v>559</v>
      </c>
      <c r="B1" s="24"/>
      <c r="C1" s="24"/>
      <c r="D1" s="24"/>
      <c r="E1" s="24"/>
      <c r="F1" s="24"/>
      <c r="G1" s="24"/>
      <c r="H1" s="24"/>
      <c r="I1" s="24"/>
    </row>
    <row r="2" s="27" customFormat="true" ht="15" hidden="false" customHeight="true" outlineLevel="0" collapsed="false">
      <c r="A2" s="26" t="s">
        <v>37</v>
      </c>
      <c r="B2" s="26"/>
      <c r="C2" s="26"/>
      <c r="D2" s="26"/>
      <c r="E2" s="26"/>
      <c r="F2" s="26"/>
      <c r="G2" s="26"/>
      <c r="H2" s="26"/>
      <c r="I2" s="26"/>
    </row>
    <row r="3" s="27" customFormat="true" ht="51.75" hidden="false" customHeight="true" outlineLevel="0" collapsed="false">
      <c r="A3" s="28" t="s">
        <v>38</v>
      </c>
      <c r="B3" s="146" t="s">
        <v>560</v>
      </c>
      <c r="C3" s="146"/>
      <c r="D3" s="146"/>
      <c r="E3" s="146"/>
      <c r="F3" s="146"/>
      <c r="G3" s="146"/>
      <c r="H3" s="146"/>
      <c r="I3" s="146"/>
      <c r="J3" s="30"/>
    </row>
    <row r="4" s="371" customFormat="true" ht="31.5" hidden="false" customHeight="true" outlineLevel="0" collapsed="false">
      <c r="A4" s="369" t="s">
        <v>40</v>
      </c>
      <c r="B4" s="370" t="s">
        <v>41</v>
      </c>
      <c r="C4" s="370"/>
      <c r="D4" s="370"/>
      <c r="E4" s="370"/>
      <c r="F4" s="370"/>
      <c r="G4" s="370"/>
      <c r="H4" s="370"/>
      <c r="I4" s="370"/>
      <c r="J4" s="369"/>
    </row>
    <row r="5" s="37" customFormat="true" ht="15.75" hidden="false" customHeight="true" outlineLevel="0" collapsed="false">
      <c r="A5" s="31" t="s">
        <v>155</v>
      </c>
      <c r="B5" s="34" t="s">
        <v>42</v>
      </c>
      <c r="C5" s="35" t="n">
        <f aca="false">C6/C7</f>
        <v>227.132533519182</v>
      </c>
      <c r="D5" s="36" t="s">
        <v>164</v>
      </c>
      <c r="E5" s="36"/>
      <c r="F5" s="36" t="s">
        <v>44</v>
      </c>
      <c r="G5" s="36"/>
      <c r="H5" s="36"/>
      <c r="I5" s="36"/>
      <c r="J5" s="31"/>
    </row>
    <row r="6" s="27" customFormat="true" ht="15.75" hidden="false" customHeight="true" outlineLevel="0" collapsed="false">
      <c r="B6" s="38" t="s">
        <v>45</v>
      </c>
      <c r="C6" s="39" t="n">
        <f aca="false">G12+J28+J30</f>
        <v>681.397600557547</v>
      </c>
      <c r="D6" s="40"/>
      <c r="E6" s="40"/>
      <c r="F6" s="40"/>
      <c r="G6" s="40"/>
      <c r="H6" s="40"/>
      <c r="I6" s="40"/>
      <c r="J6" s="41"/>
    </row>
    <row r="7" s="27" customFormat="true" ht="15.75" hidden="false" customHeight="true" outlineLevel="0" collapsed="false">
      <c r="B7" s="27" t="s">
        <v>46</v>
      </c>
      <c r="C7" s="27" t="n">
        <v>3</v>
      </c>
      <c r="D7" s="40"/>
      <c r="E7" s="40"/>
      <c r="F7" s="40"/>
      <c r="G7" s="40"/>
      <c r="H7" s="40"/>
      <c r="I7" s="40"/>
      <c r="J7" s="41"/>
    </row>
    <row r="8" s="46" customFormat="true" ht="68.25" hidden="false" customHeight="true" outlineLevel="0" collapsed="false">
      <c r="A8" s="43" t="s">
        <v>3</v>
      </c>
      <c r="B8" s="43" t="s">
        <v>47</v>
      </c>
      <c r="C8" s="43" t="s">
        <v>48</v>
      </c>
      <c r="D8" s="43" t="s">
        <v>49</v>
      </c>
      <c r="E8" s="43"/>
      <c r="F8" s="43" t="s">
        <v>50</v>
      </c>
      <c r="G8" s="43" t="s">
        <v>51</v>
      </c>
      <c r="H8" s="43" t="s">
        <v>52</v>
      </c>
      <c r="I8" s="43"/>
      <c r="J8" s="45"/>
    </row>
    <row r="9" s="46" customFormat="true" ht="15.75" hidden="false" customHeight="true" outlineLevel="0" collapsed="false">
      <c r="A9" s="43"/>
      <c r="B9" s="43"/>
      <c r="C9" s="43"/>
      <c r="D9" s="43" t="s">
        <v>53</v>
      </c>
      <c r="E9" s="43"/>
      <c r="F9" s="43"/>
      <c r="G9" s="43"/>
      <c r="H9" s="43"/>
      <c r="I9" s="43"/>
      <c r="J9" s="45"/>
    </row>
    <row r="10" s="46" customFormat="true" ht="49.5" hidden="false" customHeight="true" outlineLevel="0" collapsed="false">
      <c r="A10" s="43"/>
      <c r="B10" s="43"/>
      <c r="C10" s="43"/>
      <c r="D10" s="43" t="s">
        <v>54</v>
      </c>
      <c r="E10" s="43" t="s">
        <v>55</v>
      </c>
      <c r="F10" s="43"/>
      <c r="G10" s="43"/>
      <c r="H10" s="43"/>
      <c r="I10" s="43"/>
      <c r="J10" s="45"/>
    </row>
    <row r="11" s="150" customFormat="true" ht="11.25" hidden="false" customHeight="true" outlineLevel="0" collapsed="false">
      <c r="A11" s="47" t="n">
        <v>1</v>
      </c>
      <c r="B11" s="47" t="n">
        <v>2</v>
      </c>
      <c r="C11" s="47" t="n">
        <v>3</v>
      </c>
      <c r="D11" s="47" t="n">
        <v>4</v>
      </c>
      <c r="E11" s="47" t="n">
        <v>5</v>
      </c>
      <c r="F11" s="47" t="n">
        <v>6</v>
      </c>
      <c r="G11" s="149" t="n">
        <v>7</v>
      </c>
      <c r="H11" s="149" t="n">
        <v>8</v>
      </c>
      <c r="I11" s="149"/>
      <c r="J11" s="230"/>
    </row>
    <row r="12" s="37" customFormat="true" ht="31.5" hidden="false" customHeight="true" outlineLevel="0" collapsed="false">
      <c r="A12" s="283" t="s">
        <v>561</v>
      </c>
      <c r="B12" s="283"/>
      <c r="C12" s="283"/>
      <c r="D12" s="283"/>
      <c r="E12" s="283"/>
      <c r="F12" s="283"/>
      <c r="G12" s="372" t="n">
        <f aca="false">(G13+G14+G15+G16+G17+G18+G19+G20)/8</f>
        <v>481.397600557547</v>
      </c>
      <c r="H12" s="373" t="s">
        <v>164</v>
      </c>
      <c r="I12" s="373"/>
    </row>
    <row r="13" s="376" customFormat="true" ht="101.25" hidden="false" customHeight="true" outlineLevel="0" collapsed="false">
      <c r="A13" s="43" t="s">
        <v>38</v>
      </c>
      <c r="B13" s="151" t="s">
        <v>562</v>
      </c>
      <c r="C13" s="91" t="s">
        <v>563</v>
      </c>
      <c r="D13" s="43" t="n">
        <v>62</v>
      </c>
      <c r="E13" s="43" t="n">
        <v>63</v>
      </c>
      <c r="F13" s="83"/>
      <c r="G13" s="374" t="n">
        <f aca="false">E13/D13*100</f>
        <v>101.612903225806</v>
      </c>
      <c r="H13" s="375"/>
      <c r="I13" s="375"/>
    </row>
    <row r="14" s="376" customFormat="true" ht="63" hidden="false" customHeight="true" outlineLevel="0" collapsed="false">
      <c r="A14" s="43" t="s">
        <v>158</v>
      </c>
      <c r="B14" s="151" t="s">
        <v>564</v>
      </c>
      <c r="C14" s="91" t="s">
        <v>563</v>
      </c>
      <c r="D14" s="43" t="n">
        <v>62</v>
      </c>
      <c r="E14" s="43" t="n">
        <v>62</v>
      </c>
      <c r="F14" s="83"/>
      <c r="G14" s="374" t="n">
        <f aca="false">E14/D14*100</f>
        <v>100</v>
      </c>
      <c r="H14" s="375"/>
      <c r="I14" s="375"/>
    </row>
    <row r="15" s="376" customFormat="true" ht="63" hidden="false" customHeight="true" outlineLevel="0" collapsed="false">
      <c r="A15" s="43" t="s">
        <v>478</v>
      </c>
      <c r="B15" s="151" t="s">
        <v>565</v>
      </c>
      <c r="C15" s="43" t="s">
        <v>566</v>
      </c>
      <c r="D15" s="43" t="n">
        <v>45</v>
      </c>
      <c r="E15" s="43" t="n">
        <v>31</v>
      </c>
      <c r="F15" s="83"/>
      <c r="G15" s="374" t="n">
        <f aca="false">E15/D15*100</f>
        <v>68.8888888888889</v>
      </c>
      <c r="H15" s="375"/>
      <c r="I15" s="375"/>
    </row>
    <row r="16" s="223" customFormat="true" ht="21.75" hidden="false" customHeight="true" outlineLevel="0" collapsed="false">
      <c r="A16" s="10" t="s">
        <v>417</v>
      </c>
      <c r="B16" s="17" t="s">
        <v>567</v>
      </c>
      <c r="C16" s="10" t="s">
        <v>568</v>
      </c>
      <c r="D16" s="10" t="n">
        <v>81</v>
      </c>
      <c r="E16" s="10" t="n">
        <v>10</v>
      </c>
      <c r="F16" s="107"/>
      <c r="G16" s="374" t="n">
        <f aca="false">E16/D16*100</f>
        <v>12.3456790123457</v>
      </c>
      <c r="H16" s="377"/>
      <c r="I16" s="377"/>
      <c r="L16" s="378"/>
      <c r="N16" s="378"/>
    </row>
    <row r="17" s="376" customFormat="true" ht="31.5" hidden="false" customHeight="true" outlineLevel="0" collapsed="false">
      <c r="A17" s="43" t="s">
        <v>426</v>
      </c>
      <c r="B17" s="151" t="s">
        <v>569</v>
      </c>
      <c r="C17" s="43" t="s">
        <v>570</v>
      </c>
      <c r="D17" s="43" t="n">
        <v>2</v>
      </c>
      <c r="E17" s="43" t="n">
        <v>4.2</v>
      </c>
      <c r="F17" s="83"/>
      <c r="G17" s="374" t="n">
        <f aca="false">E17/D17*100</f>
        <v>210</v>
      </c>
      <c r="H17" s="375"/>
      <c r="I17" s="375"/>
    </row>
    <row r="18" s="376" customFormat="true" ht="21" hidden="false" customHeight="true" outlineLevel="0" collapsed="false">
      <c r="A18" s="43" t="s">
        <v>446</v>
      </c>
      <c r="B18" s="151" t="s">
        <v>571</v>
      </c>
      <c r="C18" s="43" t="s">
        <v>570</v>
      </c>
      <c r="D18" s="43" t="n">
        <v>1.8</v>
      </c>
      <c r="E18" s="43" t="n">
        <v>1.8</v>
      </c>
      <c r="F18" s="83"/>
      <c r="G18" s="374" t="n">
        <f aca="false">E18/D18*100</f>
        <v>100</v>
      </c>
      <c r="H18" s="375"/>
      <c r="I18" s="375"/>
    </row>
    <row r="19" s="223" customFormat="true" ht="31.5" hidden="false" customHeight="true" outlineLevel="0" collapsed="false">
      <c r="A19" s="10" t="s">
        <v>572</v>
      </c>
      <c r="B19" s="17" t="s">
        <v>573</v>
      </c>
      <c r="C19" s="10" t="s">
        <v>570</v>
      </c>
      <c r="D19" s="10" t="n">
        <v>1.7</v>
      </c>
      <c r="E19" s="10" t="n">
        <v>-3.4</v>
      </c>
      <c r="F19" s="107"/>
      <c r="G19" s="374" t="n">
        <f aca="false">E19/D19*100</f>
        <v>-200</v>
      </c>
      <c r="H19" s="377"/>
      <c r="I19" s="377"/>
    </row>
    <row r="20" s="223" customFormat="true" ht="31.5" hidden="false" customHeight="true" outlineLevel="0" collapsed="false">
      <c r="A20" s="10" t="s">
        <v>574</v>
      </c>
      <c r="B20" s="17" t="s">
        <v>575</v>
      </c>
      <c r="C20" s="10" t="s">
        <v>570</v>
      </c>
      <c r="D20" s="10" t="n">
        <v>1.2</v>
      </c>
      <c r="E20" s="10" t="n">
        <v>41.5</v>
      </c>
      <c r="F20" s="107"/>
      <c r="G20" s="374" t="n">
        <f aca="false">E20/D20*100</f>
        <v>3458.33333333333</v>
      </c>
      <c r="H20" s="377"/>
      <c r="I20" s="377"/>
    </row>
    <row r="21" s="27" customFormat="true" ht="18" hidden="false" customHeight="false" outlineLevel="0" collapsed="false">
      <c r="D21" s="148"/>
      <c r="E21" s="148"/>
      <c r="F21" s="148"/>
      <c r="G21" s="148"/>
      <c r="H21" s="148"/>
      <c r="I21" s="148"/>
    </row>
    <row r="22" s="80" customFormat="true" ht="15.75" hidden="false" customHeight="true" outlineLevel="0" collapsed="false">
      <c r="A22" s="161"/>
      <c r="B22" s="162" t="s">
        <v>184</v>
      </c>
      <c r="D22" s="162"/>
      <c r="E22" s="163"/>
      <c r="F22" s="163"/>
    </row>
    <row r="24" customFormat="false" ht="46.5" hidden="false" customHeight="true" outlineLevel="0" collapsed="false">
      <c r="A24" s="83" t="s">
        <v>3</v>
      </c>
      <c r="B24" s="83" t="s">
        <v>185</v>
      </c>
      <c r="C24" s="83" t="s">
        <v>107</v>
      </c>
      <c r="D24" s="83" t="s">
        <v>108</v>
      </c>
      <c r="E24" s="83"/>
      <c r="F24" s="83" t="s">
        <v>109</v>
      </c>
      <c r="G24" s="83"/>
      <c r="H24" s="83" t="s">
        <v>186</v>
      </c>
      <c r="I24" s="83"/>
      <c r="J24" s="43" t="s">
        <v>51</v>
      </c>
      <c r="K24" s="43" t="s">
        <v>111</v>
      </c>
    </row>
    <row r="25" customFormat="false" ht="54.75" hidden="false" customHeight="true" outlineLevel="0" collapsed="false">
      <c r="A25" s="83"/>
      <c r="B25" s="83"/>
      <c r="C25" s="83"/>
      <c r="D25" s="83" t="s">
        <v>112</v>
      </c>
      <c r="E25" s="83" t="s">
        <v>187</v>
      </c>
      <c r="F25" s="83" t="s">
        <v>112</v>
      </c>
      <c r="G25" s="83" t="s">
        <v>187</v>
      </c>
      <c r="H25" s="83" t="s">
        <v>114</v>
      </c>
      <c r="I25" s="83" t="s">
        <v>115</v>
      </c>
      <c r="J25" s="43"/>
      <c r="K25" s="43"/>
    </row>
    <row r="26" s="379" customFormat="true" ht="12.75" hidden="false" customHeight="false" outlineLevel="0" collapsed="false">
      <c r="A26" s="110" t="n">
        <v>1</v>
      </c>
      <c r="B26" s="110" t="n">
        <v>2</v>
      </c>
      <c r="C26" s="110" t="n">
        <v>3</v>
      </c>
      <c r="D26" s="110" t="n">
        <v>4</v>
      </c>
      <c r="E26" s="110" t="n">
        <v>5</v>
      </c>
      <c r="F26" s="110" t="n">
        <v>6</v>
      </c>
      <c r="G26" s="110" t="n">
        <v>7</v>
      </c>
      <c r="H26" s="110" t="n">
        <v>8</v>
      </c>
      <c r="I26" s="110" t="n">
        <v>9</v>
      </c>
      <c r="J26" s="47" t="n">
        <v>10</v>
      </c>
      <c r="K26" s="47" t="n">
        <v>11</v>
      </c>
    </row>
    <row r="27" s="382" customFormat="true" ht="15.75" hidden="false" customHeight="true" outlineLevel="0" collapsed="false">
      <c r="A27" s="380" t="s">
        <v>576</v>
      </c>
      <c r="B27" s="380"/>
      <c r="C27" s="380"/>
      <c r="D27" s="380"/>
      <c r="E27" s="380"/>
      <c r="F27" s="380"/>
      <c r="G27" s="380"/>
      <c r="H27" s="380"/>
      <c r="I27" s="380"/>
      <c r="J27" s="283"/>
      <c r="K27" s="381"/>
    </row>
    <row r="28" s="348" customFormat="true" ht="15.75" hidden="false" customHeight="true" outlineLevel="0" collapsed="false">
      <c r="A28" s="383" t="s">
        <v>577</v>
      </c>
      <c r="B28" s="383"/>
      <c r="C28" s="383"/>
      <c r="D28" s="383"/>
      <c r="E28" s="383"/>
      <c r="F28" s="383"/>
      <c r="G28" s="383"/>
      <c r="H28" s="383"/>
      <c r="I28" s="383"/>
      <c r="J28" s="84" t="n">
        <v>100</v>
      </c>
      <c r="K28" s="384" t="s">
        <v>43</v>
      </c>
    </row>
    <row r="29" customFormat="false" ht="224.25" hidden="false" customHeight="true" outlineLevel="0" collapsed="false">
      <c r="A29" s="385" t="s">
        <v>292</v>
      </c>
      <c r="B29" s="43" t="s">
        <v>578</v>
      </c>
      <c r="C29" s="386" t="s">
        <v>579</v>
      </c>
      <c r="D29" s="83" t="n">
        <v>2015</v>
      </c>
      <c r="E29" s="83" t="n">
        <v>2017</v>
      </c>
      <c r="F29" s="83" t="n">
        <v>2016</v>
      </c>
      <c r="G29" s="83" t="n">
        <v>2016</v>
      </c>
      <c r="H29" s="83" t="s">
        <v>580</v>
      </c>
      <c r="I29" s="95" t="s">
        <v>581</v>
      </c>
      <c r="J29" s="83" t="n">
        <v>100</v>
      </c>
      <c r="K29" s="173"/>
    </row>
    <row r="30" s="388" customFormat="true" ht="15.75" hidden="false" customHeight="true" outlineLevel="0" collapsed="false">
      <c r="A30" s="335" t="s">
        <v>582</v>
      </c>
      <c r="B30" s="335"/>
      <c r="C30" s="335"/>
      <c r="D30" s="335"/>
      <c r="E30" s="335"/>
      <c r="F30" s="335"/>
      <c r="G30" s="335"/>
      <c r="H30" s="335"/>
      <c r="I30" s="335"/>
      <c r="J30" s="54" t="n">
        <v>100</v>
      </c>
      <c r="K30" s="387" t="s">
        <v>43</v>
      </c>
    </row>
    <row r="31" customFormat="false" ht="15.75" hidden="false" customHeight="true" outlineLevel="0" collapsed="false">
      <c r="A31" s="151" t="s">
        <v>583</v>
      </c>
      <c r="B31" s="151"/>
      <c r="C31" s="151"/>
      <c r="D31" s="151"/>
      <c r="E31" s="151"/>
      <c r="F31" s="151"/>
      <c r="G31" s="151"/>
      <c r="H31" s="151"/>
      <c r="I31" s="151"/>
      <c r="J31" s="83"/>
      <c r="K31" s="173"/>
    </row>
    <row r="32" customFormat="false" ht="15.75" hidden="false" customHeight="true" outlineLevel="0" collapsed="false">
      <c r="A32" s="389" t="s">
        <v>297</v>
      </c>
      <c r="B32" s="83" t="s">
        <v>584</v>
      </c>
      <c r="C32" s="390" t="s">
        <v>585</v>
      </c>
      <c r="D32" s="83" t="n">
        <v>2015</v>
      </c>
      <c r="E32" s="83" t="n">
        <v>2017</v>
      </c>
      <c r="F32" s="83" t="n">
        <v>2016</v>
      </c>
      <c r="G32" s="83" t="n">
        <v>2016</v>
      </c>
      <c r="H32" s="83"/>
      <c r="I32" s="95"/>
      <c r="J32" s="83" t="n">
        <v>100</v>
      </c>
      <c r="K32" s="391"/>
    </row>
    <row r="33" customFormat="false" ht="47.25" hidden="false" customHeight="false" outlineLevel="0" collapsed="false">
      <c r="A33" s="392"/>
      <c r="B33" s="83" t="s">
        <v>586</v>
      </c>
      <c r="C33" s="390"/>
      <c r="D33" s="83"/>
      <c r="E33" s="83"/>
      <c r="F33" s="83"/>
      <c r="G33" s="83"/>
      <c r="H33" s="83"/>
      <c r="I33" s="95"/>
      <c r="J33" s="83"/>
      <c r="K33" s="391"/>
    </row>
    <row r="34" customFormat="false" ht="110.25" hidden="false" customHeight="true" outlineLevel="0" collapsed="false">
      <c r="A34" s="385" t="s">
        <v>299</v>
      </c>
      <c r="B34" s="83" t="s">
        <v>587</v>
      </c>
      <c r="C34" s="390"/>
      <c r="D34" s="83" t="n">
        <v>2015</v>
      </c>
      <c r="E34" s="83" t="n">
        <v>2017</v>
      </c>
      <c r="F34" s="83" t="n">
        <v>2016</v>
      </c>
      <c r="G34" s="83" t="n">
        <v>2016</v>
      </c>
      <c r="H34" s="83"/>
      <c r="I34" s="95"/>
      <c r="J34" s="83" t="n">
        <v>100</v>
      </c>
      <c r="K34" s="173"/>
    </row>
    <row r="35" customFormat="false" ht="110.25" hidden="false" customHeight="true" outlineLevel="0" collapsed="false">
      <c r="A35" s="385" t="s">
        <v>301</v>
      </c>
      <c r="B35" s="83" t="s">
        <v>103</v>
      </c>
      <c r="C35" s="390"/>
      <c r="D35" s="83" t="n">
        <v>2015</v>
      </c>
      <c r="E35" s="83" t="n">
        <v>2017</v>
      </c>
      <c r="F35" s="83" t="n">
        <v>2016</v>
      </c>
      <c r="G35" s="83" t="n">
        <v>2016</v>
      </c>
      <c r="H35" s="83"/>
      <c r="I35" s="83"/>
      <c r="J35" s="83" t="n">
        <v>100</v>
      </c>
      <c r="K35" s="173"/>
    </row>
    <row r="36" s="37" customFormat="true" ht="36.75" hidden="false" customHeight="true" outlineLevel="0" collapsed="false">
      <c r="A36" s="99" t="s">
        <v>132</v>
      </c>
      <c r="B36" s="100" t="s">
        <v>133</v>
      </c>
      <c r="C36" s="100"/>
      <c r="D36" s="100"/>
      <c r="E36" s="100"/>
      <c r="F36" s="100"/>
      <c r="G36" s="100"/>
      <c r="H36" s="100"/>
      <c r="I36" s="100"/>
      <c r="J36" s="101"/>
    </row>
    <row r="37" s="104" customFormat="true" ht="37.5" hidden="false" customHeight="true" outlineLevel="0" collapsed="false">
      <c r="A37" s="99"/>
      <c r="B37" s="102" t="s">
        <v>134</v>
      </c>
      <c r="C37" s="103" t="n">
        <f aca="false">C38/C39</f>
        <v>100</v>
      </c>
      <c r="D37" s="103"/>
      <c r="E37" s="102" t="s">
        <v>135</v>
      </c>
      <c r="F37" s="102"/>
      <c r="G37" s="102"/>
      <c r="H37" s="102"/>
      <c r="I37" s="102"/>
    </row>
    <row r="38" s="104" customFormat="true" ht="54.75" hidden="false" customHeight="true" outlineLevel="0" collapsed="false">
      <c r="A38" s="99"/>
      <c r="B38" s="102" t="s">
        <v>136</v>
      </c>
      <c r="C38" s="105" t="n">
        <f aca="false">G45+G47</f>
        <v>200</v>
      </c>
      <c r="D38" s="105"/>
      <c r="E38" s="106"/>
      <c r="F38" s="106"/>
      <c r="G38" s="106"/>
      <c r="H38" s="106"/>
      <c r="I38" s="106"/>
    </row>
    <row r="39" s="104" customFormat="true" ht="21" hidden="false" customHeight="true" outlineLevel="0" collapsed="false">
      <c r="A39" s="99"/>
      <c r="B39" s="102" t="s">
        <v>137</v>
      </c>
      <c r="C39" s="106" t="n">
        <v>2</v>
      </c>
      <c r="D39" s="106"/>
      <c r="E39" s="106"/>
      <c r="F39" s="106"/>
      <c r="G39" s="106"/>
      <c r="H39" s="106"/>
      <c r="I39" s="106"/>
    </row>
    <row r="40" customFormat="false" ht="78" hidden="false" customHeight="true" outlineLevel="0" collapsed="false">
      <c r="A40" s="43" t="s">
        <v>588</v>
      </c>
      <c r="B40" s="43" t="s">
        <v>139</v>
      </c>
      <c r="C40" s="83" t="s">
        <v>284</v>
      </c>
      <c r="D40" s="83" t="s">
        <v>141</v>
      </c>
      <c r="E40" s="83" t="s">
        <v>142</v>
      </c>
      <c r="F40" s="43" t="s">
        <v>143</v>
      </c>
      <c r="G40" s="43" t="s">
        <v>144</v>
      </c>
      <c r="H40" s="43"/>
      <c r="I40" s="186"/>
      <c r="J40" s="186"/>
    </row>
    <row r="41" customFormat="false" ht="15.75" hidden="false" customHeight="true" outlineLevel="0" collapsed="false">
      <c r="A41" s="43"/>
      <c r="B41" s="43"/>
      <c r="C41" s="83"/>
      <c r="D41" s="83"/>
      <c r="E41" s="83"/>
      <c r="F41" s="43"/>
      <c r="G41" s="43"/>
      <c r="H41" s="43"/>
      <c r="I41" s="186"/>
      <c r="J41" s="186"/>
    </row>
    <row r="42" s="394" customFormat="true" ht="15.75" hidden="false" customHeight="false" outlineLevel="0" collapsed="false">
      <c r="A42" s="43" t="n">
        <v>1</v>
      </c>
      <c r="B42" s="43" t="n">
        <v>2</v>
      </c>
      <c r="C42" s="43" t="n">
        <v>3</v>
      </c>
      <c r="D42" s="43" t="n">
        <v>4</v>
      </c>
      <c r="E42" s="43" t="n">
        <v>5</v>
      </c>
      <c r="F42" s="43" t="n">
        <v>6</v>
      </c>
      <c r="G42" s="43" t="n">
        <v>7</v>
      </c>
      <c r="H42" s="43" t="n">
        <v>8</v>
      </c>
      <c r="I42" s="393"/>
      <c r="J42" s="393"/>
    </row>
    <row r="43" s="21" customFormat="true" ht="25.5" hidden="false" customHeight="true" outlineLevel="0" collapsed="false">
      <c r="A43" s="164"/>
      <c r="B43" s="164" t="s">
        <v>589</v>
      </c>
      <c r="C43" s="180" t="s">
        <v>590</v>
      </c>
      <c r="D43" s="180" t="n">
        <f aca="false">D44</f>
        <v>2174.2</v>
      </c>
      <c r="E43" s="180" t="n">
        <f aca="false">E44</f>
        <v>2174.2</v>
      </c>
      <c r="F43" s="83"/>
      <c r="G43" s="180"/>
      <c r="H43" s="182"/>
      <c r="I43" s="395"/>
      <c r="J43" s="186"/>
    </row>
    <row r="44" s="21" customFormat="true" ht="47.25" hidden="false" customHeight="false" outlineLevel="0" collapsed="false">
      <c r="A44" s="164"/>
      <c r="B44" s="164"/>
      <c r="C44" s="83" t="s">
        <v>591</v>
      </c>
      <c r="D44" s="154" t="n">
        <f aca="false">D46+D48</f>
        <v>2174.2</v>
      </c>
      <c r="E44" s="154" t="n">
        <f aca="false">E46+E48</f>
        <v>2174.2</v>
      </c>
      <c r="F44" s="83"/>
      <c r="G44" s="83"/>
      <c r="H44" s="396"/>
      <c r="I44" s="397"/>
      <c r="J44" s="119"/>
    </row>
    <row r="45" s="400" customFormat="true" ht="26.25" hidden="false" customHeight="true" outlineLevel="0" collapsed="false">
      <c r="A45" s="164" t="s">
        <v>38</v>
      </c>
      <c r="B45" s="179" t="s">
        <v>592</v>
      </c>
      <c r="C45" s="84" t="s">
        <v>590</v>
      </c>
      <c r="D45" s="86" t="n">
        <f aca="false">D46</f>
        <v>654.5</v>
      </c>
      <c r="E45" s="86" t="n">
        <f aca="false">E46</f>
        <v>654.5</v>
      </c>
      <c r="F45" s="86" t="n">
        <f aca="false">E45/D45*100</f>
        <v>100</v>
      </c>
      <c r="G45" s="84" t="n">
        <v>100</v>
      </c>
      <c r="H45" s="86"/>
      <c r="I45" s="398"/>
      <c r="J45" s="399"/>
    </row>
    <row r="46" s="21" customFormat="true" ht="55.5" hidden="false" customHeight="true" outlineLevel="0" collapsed="false">
      <c r="A46" s="164"/>
      <c r="B46" s="179"/>
      <c r="C46" s="83" t="s">
        <v>591</v>
      </c>
      <c r="D46" s="154" t="n">
        <v>654.5</v>
      </c>
      <c r="E46" s="154" t="n">
        <v>654.5</v>
      </c>
      <c r="F46" s="154" t="n">
        <f aca="false">E46/D46*100</f>
        <v>100</v>
      </c>
      <c r="G46" s="83"/>
      <c r="H46" s="396"/>
      <c r="I46" s="397"/>
      <c r="J46" s="119"/>
    </row>
    <row r="47" s="400" customFormat="true" ht="47.25" hidden="false" customHeight="true" outlineLevel="0" collapsed="false">
      <c r="A47" s="164" t="s">
        <v>158</v>
      </c>
      <c r="B47" s="180" t="s">
        <v>593</v>
      </c>
      <c r="C47" s="84" t="s">
        <v>590</v>
      </c>
      <c r="D47" s="84" t="n">
        <f aca="false">D48</f>
        <v>1519.7</v>
      </c>
      <c r="E47" s="84" t="n">
        <f aca="false">E48</f>
        <v>1519.7</v>
      </c>
      <c r="F47" s="84" t="n">
        <v>100</v>
      </c>
      <c r="G47" s="84" t="n">
        <v>100</v>
      </c>
      <c r="H47" s="401"/>
      <c r="I47" s="402"/>
      <c r="J47" s="399"/>
    </row>
    <row r="48" s="21" customFormat="true" ht="47.25" hidden="false" customHeight="false" outlineLevel="0" collapsed="false">
      <c r="A48" s="164"/>
      <c r="B48" s="180"/>
      <c r="C48" s="83" t="s">
        <v>594</v>
      </c>
      <c r="D48" s="154" t="n">
        <f aca="false">D51+D53+D55</f>
        <v>1519.7</v>
      </c>
      <c r="E48" s="154" t="n">
        <f aca="false">E51+E53+E55</f>
        <v>1519.7</v>
      </c>
      <c r="F48" s="83" t="n">
        <f aca="false">E48/D48*100</f>
        <v>100</v>
      </c>
      <c r="G48" s="83"/>
      <c r="H48" s="403"/>
      <c r="I48" s="404"/>
      <c r="J48" s="119"/>
    </row>
    <row r="49" s="21" customFormat="true" ht="15.75" hidden="false" customHeight="true" outlineLevel="0" collapsed="false">
      <c r="A49" s="151" t="s">
        <v>595</v>
      </c>
      <c r="B49" s="151"/>
      <c r="C49" s="151"/>
      <c r="D49" s="151"/>
      <c r="E49" s="151"/>
      <c r="F49" s="151"/>
      <c r="G49" s="151"/>
      <c r="H49" s="396"/>
      <c r="I49" s="397"/>
      <c r="J49" s="119"/>
    </row>
    <row r="50" s="21" customFormat="true" ht="24.75" hidden="false" customHeight="true" outlineLevel="0" collapsed="false">
      <c r="A50" s="405" t="s">
        <v>245</v>
      </c>
      <c r="B50" s="43" t="s">
        <v>596</v>
      </c>
      <c r="C50" s="83" t="s">
        <v>590</v>
      </c>
      <c r="D50" s="83" t="n">
        <f aca="false">D51</f>
        <v>1347.18</v>
      </c>
      <c r="E50" s="83" t="n">
        <f aca="false">E51</f>
        <v>1347.18</v>
      </c>
      <c r="F50" s="83" t="n">
        <f aca="false">E50/D50*100</f>
        <v>100</v>
      </c>
      <c r="G50" s="83"/>
      <c r="H50" s="403"/>
      <c r="I50" s="404"/>
      <c r="J50" s="119"/>
    </row>
    <row r="51" s="21" customFormat="true" ht="47.25" hidden="false" customHeight="false" outlineLevel="0" collapsed="false">
      <c r="A51" s="405"/>
      <c r="B51" s="43"/>
      <c r="C51" s="83" t="s">
        <v>597</v>
      </c>
      <c r="D51" s="83" t="n">
        <v>1347.18</v>
      </c>
      <c r="E51" s="83" t="n">
        <v>1347.18</v>
      </c>
      <c r="F51" s="83" t="n">
        <f aca="false">E51/D51*100</f>
        <v>100</v>
      </c>
      <c r="G51" s="83"/>
      <c r="H51" s="403"/>
      <c r="I51" s="404"/>
      <c r="J51" s="119"/>
    </row>
    <row r="52" s="21" customFormat="true" ht="15.75" hidden="false" customHeight="true" outlineLevel="0" collapsed="false">
      <c r="A52" s="405" t="s">
        <v>249</v>
      </c>
      <c r="B52" s="43" t="s">
        <v>598</v>
      </c>
      <c r="C52" s="83" t="s">
        <v>590</v>
      </c>
      <c r="D52" s="154" t="n">
        <f aca="false">D53</f>
        <v>172.11</v>
      </c>
      <c r="E52" s="154" t="n">
        <f aca="false">E53</f>
        <v>172.11</v>
      </c>
      <c r="F52" s="83" t="n">
        <f aca="false">E52/D52*100</f>
        <v>100</v>
      </c>
      <c r="G52" s="83"/>
      <c r="H52" s="403"/>
      <c r="I52" s="404"/>
      <c r="J52" s="119"/>
    </row>
    <row r="53" s="21" customFormat="true" ht="47.25" hidden="false" customHeight="false" outlineLevel="0" collapsed="false">
      <c r="A53" s="405"/>
      <c r="B53" s="43"/>
      <c r="C53" s="83" t="s">
        <v>599</v>
      </c>
      <c r="D53" s="154" t="n">
        <v>172.11</v>
      </c>
      <c r="E53" s="154" t="n">
        <v>172.11</v>
      </c>
      <c r="F53" s="83" t="n">
        <f aca="false">E53/D53*100</f>
        <v>100</v>
      </c>
      <c r="G53" s="83"/>
      <c r="H53" s="403"/>
      <c r="I53" s="404"/>
      <c r="J53" s="119"/>
    </row>
    <row r="54" s="21" customFormat="true" ht="15.75" hidden="false" customHeight="true" outlineLevel="0" collapsed="false">
      <c r="A54" s="405" t="s">
        <v>253</v>
      </c>
      <c r="B54" s="43" t="s">
        <v>103</v>
      </c>
      <c r="C54" s="83" t="s">
        <v>590</v>
      </c>
      <c r="D54" s="83" t="n">
        <f aca="false">D55</f>
        <v>0.41</v>
      </c>
      <c r="E54" s="83" t="n">
        <f aca="false">E55</f>
        <v>0.41</v>
      </c>
      <c r="F54" s="83" t="n">
        <f aca="false">E54/D54*100</f>
        <v>100</v>
      </c>
      <c r="G54" s="83"/>
      <c r="H54" s="396"/>
      <c r="I54" s="397"/>
      <c r="J54" s="119"/>
    </row>
    <row r="55" s="21" customFormat="true" ht="47.25" hidden="false" customHeight="false" outlineLevel="0" collapsed="false">
      <c r="A55" s="405"/>
      <c r="B55" s="43"/>
      <c r="C55" s="83" t="s">
        <v>597</v>
      </c>
      <c r="D55" s="83" t="n">
        <v>0.41</v>
      </c>
      <c r="E55" s="83" t="n">
        <v>0.41</v>
      </c>
      <c r="F55" s="83" t="n">
        <f aca="false">E55/D55*100</f>
        <v>100</v>
      </c>
      <c r="G55" s="83"/>
      <c r="H55" s="403"/>
      <c r="I55" s="404"/>
      <c r="J55" s="119"/>
    </row>
    <row r="57" s="214" customFormat="true" ht="28.5" hidden="false" customHeight="true" outlineLevel="0" collapsed="false">
      <c r="A57" s="213" t="s">
        <v>153</v>
      </c>
      <c r="B57" s="213"/>
      <c r="C57" s="213"/>
      <c r="D57" s="213"/>
      <c r="E57" s="213"/>
      <c r="F57" s="213"/>
      <c r="G57" s="213"/>
      <c r="H57" s="213"/>
      <c r="I57" s="213"/>
    </row>
    <row r="58" s="220" customFormat="true" ht="27.75" hidden="false" customHeight="true" outlineLevel="0" collapsed="false">
      <c r="A58" s="215" t="s">
        <v>38</v>
      </c>
      <c r="B58" s="216" t="s">
        <v>153</v>
      </c>
      <c r="C58" s="216"/>
      <c r="D58" s="216"/>
      <c r="E58" s="216"/>
      <c r="F58" s="217" t="s">
        <v>154</v>
      </c>
      <c r="G58" s="217"/>
      <c r="H58" s="218" t="n">
        <f aca="false">(F59+F60)/2</f>
        <v>163.566266759591</v>
      </c>
      <c r="I58" s="218"/>
      <c r="J58" s="219"/>
    </row>
    <row r="59" s="223" customFormat="true" ht="15.75" hidden="false" customHeight="true" outlineLevel="0" collapsed="false">
      <c r="A59" s="215" t="s">
        <v>155</v>
      </c>
      <c r="B59" s="221" t="s">
        <v>42</v>
      </c>
      <c r="C59" s="221"/>
      <c r="D59" s="221"/>
      <c r="E59" s="221"/>
      <c r="F59" s="222" t="n">
        <f aca="false">C5</f>
        <v>227.132533519182</v>
      </c>
      <c r="G59" s="222"/>
      <c r="H59" s="222"/>
      <c r="I59" s="222"/>
      <c r="J59" s="219"/>
    </row>
    <row r="60" s="12" customFormat="true" ht="26.25" hidden="false" customHeight="true" outlineLevel="0" collapsed="false">
      <c r="A60" s="18" t="s">
        <v>156</v>
      </c>
      <c r="B60" s="216" t="s">
        <v>157</v>
      </c>
      <c r="C60" s="216"/>
      <c r="D60" s="216"/>
      <c r="E60" s="216"/>
      <c r="F60" s="224" t="n">
        <f aca="false">C37</f>
        <v>100</v>
      </c>
      <c r="G60" s="224"/>
      <c r="H60" s="224"/>
      <c r="I60" s="224"/>
    </row>
    <row r="61" s="82" customFormat="true" ht="21.75" hidden="false" customHeight="true" outlineLevel="0" collapsed="false">
      <c r="A61" s="225" t="s">
        <v>158</v>
      </c>
      <c r="B61" s="226" t="s">
        <v>9</v>
      </c>
      <c r="C61" s="226"/>
      <c r="D61" s="226"/>
      <c r="E61" s="226"/>
      <c r="F61" s="227" t="s">
        <v>16</v>
      </c>
      <c r="G61" s="227"/>
      <c r="H61" s="227"/>
      <c r="I61" s="227"/>
    </row>
    <row r="62" s="82" customFormat="true" ht="15.75" hidden="false" customHeight="false" outlineLevel="0" collapsed="false"/>
    <row r="63" s="82" customFormat="true" ht="52.5" hidden="false" customHeight="true" outlineLevel="0" collapsed="false">
      <c r="A63" s="228" t="s">
        <v>159</v>
      </c>
      <c r="B63" s="228"/>
      <c r="C63" s="229" t="s">
        <v>558</v>
      </c>
      <c r="D63" s="229"/>
      <c r="E63" s="229"/>
      <c r="F63" s="229"/>
      <c r="G63" s="229"/>
      <c r="H63" s="229"/>
      <c r="I63" s="229"/>
    </row>
  </sheetData>
  <mergeCells count="88">
    <mergeCell ref="A1:I1"/>
    <mergeCell ref="A2:I2"/>
    <mergeCell ref="B3:I3"/>
    <mergeCell ref="B4:I4"/>
    <mergeCell ref="D5:E5"/>
    <mergeCell ref="F5:I5"/>
    <mergeCell ref="D6:E6"/>
    <mergeCell ref="F6:I6"/>
    <mergeCell ref="D7:E7"/>
    <mergeCell ref="F7:I7"/>
    <mergeCell ref="A8:A10"/>
    <mergeCell ref="B8:B10"/>
    <mergeCell ref="C8:C10"/>
    <mergeCell ref="D8:E8"/>
    <mergeCell ref="F8:F10"/>
    <mergeCell ref="G8:G10"/>
    <mergeCell ref="H8:I10"/>
    <mergeCell ref="D9:E9"/>
    <mergeCell ref="H11:I11"/>
    <mergeCell ref="A12:F12"/>
    <mergeCell ref="H12:I12"/>
    <mergeCell ref="H13:I13"/>
    <mergeCell ref="H14:I14"/>
    <mergeCell ref="H15:I15"/>
    <mergeCell ref="H16:I16"/>
    <mergeCell ref="H17:I17"/>
    <mergeCell ref="H18:I18"/>
    <mergeCell ref="H19:I19"/>
    <mergeCell ref="H20:I20"/>
    <mergeCell ref="E22:F22"/>
    <mergeCell ref="A24:A25"/>
    <mergeCell ref="B24:B25"/>
    <mergeCell ref="C24:C25"/>
    <mergeCell ref="D24:E24"/>
    <mergeCell ref="F24:G24"/>
    <mergeCell ref="H24:I24"/>
    <mergeCell ref="J24:J25"/>
    <mergeCell ref="K24:K25"/>
    <mergeCell ref="A27:I27"/>
    <mergeCell ref="A28:I28"/>
    <mergeCell ref="A30:I30"/>
    <mergeCell ref="A31:I31"/>
    <mergeCell ref="C32:C35"/>
    <mergeCell ref="D32:D33"/>
    <mergeCell ref="E32:E33"/>
    <mergeCell ref="F32:F33"/>
    <mergeCell ref="G32:G33"/>
    <mergeCell ref="H32:H33"/>
    <mergeCell ref="I32:I33"/>
    <mergeCell ref="J32:J33"/>
    <mergeCell ref="K32:K33"/>
    <mergeCell ref="B36:I36"/>
    <mergeCell ref="C37:D37"/>
    <mergeCell ref="E37:I37"/>
    <mergeCell ref="C38:D38"/>
    <mergeCell ref="C39:D39"/>
    <mergeCell ref="A40:A41"/>
    <mergeCell ref="B40:B41"/>
    <mergeCell ref="C40:C41"/>
    <mergeCell ref="D40:D41"/>
    <mergeCell ref="E40:E41"/>
    <mergeCell ref="F40:F41"/>
    <mergeCell ref="G40:H41"/>
    <mergeCell ref="A43:A44"/>
    <mergeCell ref="B43:B44"/>
    <mergeCell ref="A45:A46"/>
    <mergeCell ref="B45:B46"/>
    <mergeCell ref="A47:A48"/>
    <mergeCell ref="B47:B48"/>
    <mergeCell ref="A49:G49"/>
    <mergeCell ref="A50:A51"/>
    <mergeCell ref="B50:B51"/>
    <mergeCell ref="A52:A53"/>
    <mergeCell ref="B52:B53"/>
    <mergeCell ref="A54:A55"/>
    <mergeCell ref="B54:B55"/>
    <mergeCell ref="A57:I57"/>
    <mergeCell ref="B58:E58"/>
    <mergeCell ref="F58:G58"/>
    <mergeCell ref="H58:I58"/>
    <mergeCell ref="B59:E59"/>
    <mergeCell ref="F59:I59"/>
    <mergeCell ref="B60:E60"/>
    <mergeCell ref="F60:I60"/>
    <mergeCell ref="B61:E61"/>
    <mergeCell ref="F61:I61"/>
    <mergeCell ref="A63:B63"/>
    <mergeCell ref="C63:I63"/>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52"/>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C63" activeCellId="0" sqref="C63:D6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5.42"/>
    <col collapsed="false" customWidth="true" hidden="false" outlineLevel="0" max="3" min="3" style="0" width="14.56"/>
    <col collapsed="false" customWidth="true" hidden="false" outlineLevel="0" max="4" min="4" style="0" width="10.13"/>
    <col collapsed="false" customWidth="true" hidden="false" outlineLevel="0" max="5" min="5" style="0" width="12.28"/>
    <col collapsed="false" customWidth="true" hidden="false" outlineLevel="0" max="7" min="6" style="0" width="13.7"/>
    <col collapsed="false" customWidth="true" hidden="false" outlineLevel="0" max="10" min="8" style="0" width="9.56"/>
    <col collapsed="false" customWidth="true" hidden="false" outlineLevel="0" max="11" min="11" style="0" width="12.56"/>
    <col collapsed="false" customWidth="true" hidden="false" outlineLevel="0" max="12" min="12" style="0" width="14.56"/>
    <col collapsed="false" customWidth="true" hidden="false" outlineLevel="0" max="13" min="13" style="0" width="17.56"/>
    <col collapsed="false" customWidth="true" hidden="false" outlineLevel="0" max="14" min="14" style="0" width="9.99"/>
  </cols>
  <sheetData>
    <row r="1" s="25" customFormat="true" ht="49.5" hidden="false" customHeight="true" outlineLevel="0" collapsed="false">
      <c r="A1" s="24" t="s">
        <v>600</v>
      </c>
      <c r="B1" s="24"/>
      <c r="C1" s="24"/>
      <c r="D1" s="24"/>
      <c r="E1" s="24"/>
      <c r="F1" s="24"/>
      <c r="G1" s="24"/>
      <c r="H1" s="24"/>
      <c r="I1" s="24"/>
      <c r="J1" s="24"/>
      <c r="K1" s="24"/>
      <c r="L1" s="24"/>
    </row>
    <row r="2" s="27" customFormat="true" ht="15" hidden="false" customHeight="true" outlineLevel="0" collapsed="false">
      <c r="A2" s="26" t="s">
        <v>37</v>
      </c>
      <c r="B2" s="26"/>
      <c r="C2" s="26"/>
      <c r="D2" s="26"/>
      <c r="E2" s="26"/>
      <c r="F2" s="26"/>
      <c r="G2" s="26"/>
      <c r="H2" s="26"/>
      <c r="I2" s="26"/>
      <c r="J2" s="26"/>
      <c r="K2" s="26"/>
      <c r="L2" s="26"/>
    </row>
    <row r="3" s="27" customFormat="true" ht="64.5" hidden="false" customHeight="true" outlineLevel="0" collapsed="false">
      <c r="A3" s="28" t="s">
        <v>38</v>
      </c>
      <c r="B3" s="146" t="s">
        <v>601</v>
      </c>
      <c r="C3" s="146"/>
      <c r="D3" s="146"/>
      <c r="E3" s="146"/>
      <c r="F3" s="146"/>
      <c r="G3" s="146"/>
      <c r="H3" s="146"/>
      <c r="I3" s="146"/>
      <c r="J3" s="146"/>
      <c r="K3" s="146"/>
      <c r="L3" s="146"/>
      <c r="M3" s="30"/>
    </row>
    <row r="4" s="371" customFormat="true" ht="31.5" hidden="false" customHeight="true" outlineLevel="0" collapsed="false">
      <c r="A4" s="369" t="s">
        <v>40</v>
      </c>
      <c r="B4" s="406" t="s">
        <v>41</v>
      </c>
      <c r="C4" s="406"/>
      <c r="D4" s="406"/>
      <c r="E4" s="406"/>
      <c r="F4" s="406"/>
      <c r="G4" s="406"/>
      <c r="H4" s="406"/>
      <c r="I4" s="406"/>
      <c r="J4" s="406"/>
      <c r="K4" s="406"/>
      <c r="L4" s="406"/>
      <c r="M4" s="369"/>
    </row>
    <row r="5" s="37" customFormat="true" ht="15.75" hidden="false" customHeight="true" outlineLevel="0" collapsed="false">
      <c r="A5" s="31" t="s">
        <v>155</v>
      </c>
      <c r="B5" s="34" t="s">
        <v>42</v>
      </c>
      <c r="C5" s="35" t="n">
        <f aca="false">C6/C7</f>
        <v>102.33797690306</v>
      </c>
      <c r="D5" s="36" t="s">
        <v>43</v>
      </c>
      <c r="E5" s="36"/>
      <c r="F5" s="36" t="s">
        <v>44</v>
      </c>
      <c r="G5" s="36"/>
      <c r="H5" s="36"/>
      <c r="I5" s="36"/>
      <c r="J5" s="36"/>
      <c r="K5" s="36"/>
      <c r="L5" s="36"/>
      <c r="M5" s="31"/>
    </row>
    <row r="6" s="27" customFormat="true" ht="15.75" hidden="false" customHeight="true" outlineLevel="0" collapsed="false">
      <c r="B6" s="38" t="s">
        <v>45</v>
      </c>
      <c r="C6" s="39" t="n">
        <f aca="false">H14+H22+H28+H32+M46+M49+M53+M56+H38</f>
        <v>921.041792127538</v>
      </c>
      <c r="D6" s="40"/>
      <c r="E6" s="40"/>
      <c r="F6" s="40"/>
      <c r="G6" s="40"/>
      <c r="H6" s="40"/>
      <c r="I6" s="40"/>
      <c r="J6" s="40"/>
      <c r="K6" s="40"/>
      <c r="L6" s="40"/>
      <c r="M6" s="41"/>
    </row>
    <row r="7" s="27" customFormat="true" ht="15.75" hidden="false" customHeight="true" outlineLevel="0" collapsed="false">
      <c r="B7" s="27" t="s">
        <v>46</v>
      </c>
      <c r="C7" s="27" t="n">
        <v>9</v>
      </c>
      <c r="D7" s="40"/>
      <c r="E7" s="40"/>
      <c r="F7" s="40"/>
      <c r="G7" s="40"/>
      <c r="H7" s="40"/>
      <c r="I7" s="40"/>
      <c r="J7" s="40"/>
      <c r="K7" s="40"/>
      <c r="L7" s="40"/>
      <c r="M7" s="41"/>
    </row>
    <row r="8" s="27" customFormat="true" ht="11.25" hidden="false" customHeight="true" outlineLevel="0" collapsed="false">
      <c r="D8" s="148"/>
      <c r="E8" s="148"/>
      <c r="F8" s="148"/>
      <c r="G8" s="148"/>
      <c r="H8" s="148"/>
      <c r="I8" s="148"/>
      <c r="J8" s="148"/>
      <c r="K8" s="148"/>
      <c r="L8" s="148"/>
    </row>
    <row r="9" s="46" customFormat="true" ht="68.25" hidden="false" customHeight="true" outlineLevel="0" collapsed="false">
      <c r="A9" s="43" t="s">
        <v>3</v>
      </c>
      <c r="B9" s="43" t="s">
        <v>47</v>
      </c>
      <c r="C9" s="43" t="s">
        <v>48</v>
      </c>
      <c r="D9" s="43" t="s">
        <v>49</v>
      </c>
      <c r="E9" s="43"/>
      <c r="F9" s="43" t="s">
        <v>50</v>
      </c>
      <c r="G9" s="43"/>
      <c r="H9" s="43" t="s">
        <v>51</v>
      </c>
      <c r="I9" s="43" t="s">
        <v>52</v>
      </c>
      <c r="J9" s="43"/>
      <c r="K9" s="43"/>
      <c r="L9" s="29"/>
      <c r="M9" s="45"/>
    </row>
    <row r="10" s="46" customFormat="true" ht="15.75" hidden="false" customHeight="true" outlineLevel="0" collapsed="false">
      <c r="A10" s="43"/>
      <c r="B10" s="43"/>
      <c r="C10" s="43"/>
      <c r="D10" s="43" t="s">
        <v>53</v>
      </c>
      <c r="E10" s="43"/>
      <c r="F10" s="43"/>
      <c r="G10" s="43"/>
      <c r="H10" s="43"/>
      <c r="I10" s="43"/>
      <c r="J10" s="43"/>
      <c r="K10" s="43"/>
      <c r="L10" s="29"/>
      <c r="M10" s="45"/>
    </row>
    <row r="11" s="46" customFormat="true" ht="49.5" hidden="false" customHeight="true" outlineLevel="0" collapsed="false">
      <c r="A11" s="43"/>
      <c r="B11" s="43"/>
      <c r="C11" s="43"/>
      <c r="D11" s="43" t="s">
        <v>54</v>
      </c>
      <c r="E11" s="43" t="s">
        <v>55</v>
      </c>
      <c r="F11" s="43"/>
      <c r="G11" s="43"/>
      <c r="H11" s="43"/>
      <c r="I11" s="43"/>
      <c r="J11" s="43"/>
      <c r="K11" s="43"/>
      <c r="L11" s="29"/>
      <c r="M11" s="45"/>
    </row>
    <row r="12" s="150" customFormat="true" ht="11.25" hidden="false" customHeight="true" outlineLevel="0" collapsed="false">
      <c r="A12" s="47" t="n">
        <v>1</v>
      </c>
      <c r="B12" s="47" t="n">
        <v>2</v>
      </c>
      <c r="C12" s="47" t="n">
        <v>3</v>
      </c>
      <c r="D12" s="47" t="n">
        <v>4</v>
      </c>
      <c r="E12" s="47" t="n">
        <v>5</v>
      </c>
      <c r="F12" s="47" t="n">
        <v>6</v>
      </c>
      <c r="G12" s="47"/>
      <c r="H12" s="149" t="n">
        <v>7</v>
      </c>
      <c r="I12" s="149" t="n">
        <v>8</v>
      </c>
      <c r="J12" s="149"/>
      <c r="K12" s="149"/>
      <c r="L12" s="230"/>
      <c r="M12" s="230"/>
    </row>
    <row r="13" s="232" customFormat="true" ht="56.25" hidden="false" customHeight="true" outlineLevel="0" collapsed="false">
      <c r="A13" s="407" t="s">
        <v>602</v>
      </c>
      <c r="B13" s="407"/>
      <c r="C13" s="407"/>
      <c r="D13" s="407"/>
      <c r="E13" s="407"/>
      <c r="F13" s="407"/>
      <c r="G13" s="407"/>
      <c r="H13" s="408"/>
      <c r="I13" s="409"/>
      <c r="J13" s="409"/>
      <c r="K13" s="409"/>
      <c r="L13" s="410"/>
    </row>
    <row r="14" s="415" customFormat="true" ht="23.25" hidden="false" customHeight="true" outlineLevel="0" collapsed="false">
      <c r="A14" s="54" t="s">
        <v>603</v>
      </c>
      <c r="B14" s="54"/>
      <c r="C14" s="54"/>
      <c r="D14" s="54"/>
      <c r="E14" s="54"/>
      <c r="F14" s="54"/>
      <c r="G14" s="54"/>
      <c r="H14" s="411" t="n">
        <f aca="false">(H15+H16+H17+H18+H19+H20+H21)/7</f>
        <v>119.006465761177</v>
      </c>
      <c r="I14" s="412" t="s">
        <v>164</v>
      </c>
      <c r="J14" s="412"/>
      <c r="K14" s="412"/>
      <c r="L14" s="413"/>
      <c r="M14" s="414"/>
    </row>
    <row r="15" s="422" customFormat="true" ht="77.25" hidden="false" customHeight="true" outlineLevel="0" collapsed="false">
      <c r="A15" s="416" t="s">
        <v>38</v>
      </c>
      <c r="B15" s="417" t="s">
        <v>604</v>
      </c>
      <c r="C15" s="416" t="s">
        <v>605</v>
      </c>
      <c r="D15" s="416" t="n">
        <v>1733</v>
      </c>
      <c r="E15" s="416" t="n">
        <v>1619</v>
      </c>
      <c r="F15" s="418" t="s">
        <v>606</v>
      </c>
      <c r="G15" s="418"/>
      <c r="H15" s="419" t="n">
        <f aca="false">E15/D15*100</f>
        <v>93.4218118869013</v>
      </c>
      <c r="I15" s="420"/>
      <c r="J15" s="420"/>
      <c r="K15" s="420"/>
      <c r="L15" s="421"/>
    </row>
    <row r="16" s="426" customFormat="true" ht="15.75" hidden="false" customHeight="true" outlineLevel="0" collapsed="false">
      <c r="A16" s="416" t="s">
        <v>158</v>
      </c>
      <c r="B16" s="91" t="s">
        <v>607</v>
      </c>
      <c r="C16" s="43" t="s">
        <v>608</v>
      </c>
      <c r="D16" s="43" t="n">
        <v>1996738</v>
      </c>
      <c r="E16" s="43" t="n">
        <v>1996738</v>
      </c>
      <c r="F16" s="43"/>
      <c r="G16" s="43"/>
      <c r="H16" s="423" t="n">
        <f aca="false">E16/D16*100</f>
        <v>100</v>
      </c>
      <c r="I16" s="424"/>
      <c r="J16" s="424"/>
      <c r="K16" s="424"/>
      <c r="L16" s="425"/>
    </row>
    <row r="17" s="422" customFormat="true" ht="15.75" hidden="false" customHeight="true" outlineLevel="0" collapsed="false">
      <c r="A17" s="416" t="s">
        <v>478</v>
      </c>
      <c r="B17" s="417" t="s">
        <v>609</v>
      </c>
      <c r="C17" s="416" t="s">
        <v>608</v>
      </c>
      <c r="D17" s="416" t="n">
        <v>1448.7</v>
      </c>
      <c r="E17" s="416" t="n">
        <v>1519</v>
      </c>
      <c r="F17" s="416"/>
      <c r="G17" s="416"/>
      <c r="H17" s="419" t="n">
        <f aca="false">E17/D17*100</f>
        <v>104.852626492718</v>
      </c>
      <c r="I17" s="420"/>
      <c r="J17" s="420"/>
      <c r="K17" s="420"/>
      <c r="L17" s="421"/>
    </row>
    <row r="18" s="422" customFormat="true" ht="15.75" hidden="false" customHeight="true" outlineLevel="0" collapsed="false">
      <c r="A18" s="416" t="s">
        <v>417</v>
      </c>
      <c r="B18" s="417" t="s">
        <v>610</v>
      </c>
      <c r="C18" s="416" t="s">
        <v>608</v>
      </c>
      <c r="D18" s="416" t="n">
        <v>34308</v>
      </c>
      <c r="E18" s="416" t="n">
        <v>54700</v>
      </c>
      <c r="F18" s="416"/>
      <c r="G18" s="416"/>
      <c r="H18" s="419" t="n">
        <f aca="false">E18/D18*100</f>
        <v>159.438031945902</v>
      </c>
      <c r="I18" s="420"/>
      <c r="J18" s="420"/>
      <c r="K18" s="420"/>
      <c r="L18" s="421"/>
    </row>
    <row r="19" s="422" customFormat="true" ht="15.75" hidden="false" customHeight="true" outlineLevel="0" collapsed="false">
      <c r="A19" s="416" t="s">
        <v>426</v>
      </c>
      <c r="B19" s="417" t="s">
        <v>611</v>
      </c>
      <c r="C19" s="416" t="s">
        <v>608</v>
      </c>
      <c r="D19" s="416" t="n">
        <v>736.2</v>
      </c>
      <c r="E19" s="416" t="n">
        <v>800</v>
      </c>
      <c r="F19" s="416"/>
      <c r="G19" s="416"/>
      <c r="H19" s="419" t="n">
        <f aca="false">E19/D19*100</f>
        <v>108.66612333605</v>
      </c>
      <c r="I19" s="420"/>
      <c r="J19" s="420"/>
      <c r="K19" s="420"/>
      <c r="L19" s="421"/>
    </row>
    <row r="20" s="430" customFormat="true" ht="31.5" hidden="false" customHeight="true" outlineLevel="0" collapsed="false">
      <c r="A20" s="10" t="s">
        <v>446</v>
      </c>
      <c r="B20" s="351" t="s">
        <v>612</v>
      </c>
      <c r="C20" s="10" t="s">
        <v>605</v>
      </c>
      <c r="D20" s="10" t="n">
        <v>30</v>
      </c>
      <c r="E20" s="10" t="n">
        <v>50</v>
      </c>
      <c r="F20" s="70"/>
      <c r="G20" s="70"/>
      <c r="H20" s="427" t="n">
        <f aca="false">E20/D20*100</f>
        <v>166.666666666667</v>
      </c>
      <c r="I20" s="428"/>
      <c r="J20" s="428"/>
      <c r="K20" s="428"/>
      <c r="L20" s="429"/>
    </row>
    <row r="21" s="430" customFormat="true" ht="31.5" hidden="false" customHeight="true" outlineLevel="0" collapsed="false">
      <c r="A21" s="10" t="s">
        <v>572</v>
      </c>
      <c r="B21" s="351" t="s">
        <v>613</v>
      </c>
      <c r="C21" s="10"/>
      <c r="D21" s="10" t="n">
        <v>70</v>
      </c>
      <c r="E21" s="10" t="n">
        <v>70</v>
      </c>
      <c r="F21" s="10"/>
      <c r="G21" s="10"/>
      <c r="H21" s="427" t="n">
        <f aca="false">E21/D21*100</f>
        <v>100</v>
      </c>
      <c r="I21" s="428"/>
      <c r="J21" s="428"/>
      <c r="K21" s="428"/>
      <c r="L21" s="429"/>
    </row>
    <row r="22" s="432" customFormat="true" ht="18.75" hidden="false" customHeight="true" outlineLevel="0" collapsed="false">
      <c r="A22" s="54" t="s">
        <v>614</v>
      </c>
      <c r="B22" s="54"/>
      <c r="C22" s="54"/>
      <c r="D22" s="54"/>
      <c r="E22" s="54"/>
      <c r="F22" s="54"/>
      <c r="G22" s="54"/>
      <c r="H22" s="431" t="n">
        <f aca="false">(H23+H24+H25+H26+H27)/5</f>
        <v>99.3830657748049</v>
      </c>
      <c r="I22" s="412" t="s">
        <v>43</v>
      </c>
      <c r="J22" s="412"/>
      <c r="K22" s="412"/>
      <c r="L22" s="413"/>
    </row>
    <row r="23" s="426" customFormat="true" ht="100.5" hidden="false" customHeight="true" outlineLevel="0" collapsed="false">
      <c r="A23" s="43" t="s">
        <v>38</v>
      </c>
      <c r="B23" s="91" t="s">
        <v>615</v>
      </c>
      <c r="C23" s="43" t="s">
        <v>605</v>
      </c>
      <c r="D23" s="43" t="n">
        <v>117</v>
      </c>
      <c r="E23" s="43" t="n">
        <v>105</v>
      </c>
      <c r="F23" s="43" t="s">
        <v>616</v>
      </c>
      <c r="G23" s="43"/>
      <c r="H23" s="423" t="n">
        <f aca="false">E23/D23*100</f>
        <v>89.7435897435898</v>
      </c>
      <c r="I23" s="424"/>
      <c r="J23" s="424"/>
      <c r="K23" s="424"/>
      <c r="L23" s="425"/>
    </row>
    <row r="24" s="426" customFormat="true" ht="31.5" hidden="false" customHeight="true" outlineLevel="0" collapsed="false">
      <c r="A24" s="43" t="s">
        <v>158</v>
      </c>
      <c r="B24" s="91" t="s">
        <v>617</v>
      </c>
      <c r="C24" s="43" t="s">
        <v>59</v>
      </c>
      <c r="D24" s="43" t="n">
        <v>38.5</v>
      </c>
      <c r="E24" s="43" t="n">
        <v>38.5</v>
      </c>
      <c r="F24" s="43"/>
      <c r="G24" s="43"/>
      <c r="H24" s="423" t="n">
        <f aca="false">E24/D24*100</f>
        <v>100</v>
      </c>
      <c r="I24" s="424"/>
      <c r="J24" s="424"/>
      <c r="K24" s="424"/>
      <c r="L24" s="425"/>
    </row>
    <row r="25" s="430" customFormat="true" ht="59.25" hidden="false" customHeight="true" outlineLevel="0" collapsed="false">
      <c r="A25" s="10" t="s">
        <v>478</v>
      </c>
      <c r="B25" s="351" t="s">
        <v>618</v>
      </c>
      <c r="C25" s="10" t="s">
        <v>605</v>
      </c>
      <c r="D25" s="10" t="n">
        <v>97.5</v>
      </c>
      <c r="E25" s="10" t="n">
        <v>97.5</v>
      </c>
      <c r="F25" s="70"/>
      <c r="G25" s="70"/>
      <c r="H25" s="427" t="n">
        <f aca="false">E25/D25*100</f>
        <v>100</v>
      </c>
      <c r="I25" s="428"/>
      <c r="J25" s="428"/>
      <c r="K25" s="428"/>
      <c r="L25" s="429"/>
    </row>
    <row r="26" s="426" customFormat="true" ht="31.5" hidden="false" customHeight="true" outlineLevel="0" collapsed="false">
      <c r="A26" s="43" t="s">
        <v>417</v>
      </c>
      <c r="B26" s="91" t="s">
        <v>619</v>
      </c>
      <c r="C26" s="43" t="s">
        <v>620</v>
      </c>
      <c r="D26" s="43" t="n">
        <v>36800</v>
      </c>
      <c r="E26" s="43" t="n">
        <v>39439.2</v>
      </c>
      <c r="F26" s="43"/>
      <c r="G26" s="43"/>
      <c r="H26" s="423" t="n">
        <f aca="false">E26/D26*100</f>
        <v>107.171739130435</v>
      </c>
      <c r="I26" s="424"/>
      <c r="J26" s="424"/>
      <c r="K26" s="424"/>
      <c r="L26" s="425"/>
    </row>
    <row r="27" s="426" customFormat="true" ht="47.25" hidden="false" customHeight="true" outlineLevel="0" collapsed="false">
      <c r="A27" s="43" t="s">
        <v>426</v>
      </c>
      <c r="B27" s="91" t="s">
        <v>621</v>
      </c>
      <c r="C27" s="43" t="s">
        <v>59</v>
      </c>
      <c r="D27" s="43" t="n">
        <v>0.2</v>
      </c>
      <c r="E27" s="43" t="n">
        <v>0.2</v>
      </c>
      <c r="F27" s="43"/>
      <c r="G27" s="43"/>
      <c r="H27" s="423" t="n">
        <f aca="false">E27/D27*100</f>
        <v>100</v>
      </c>
      <c r="I27" s="424"/>
      <c r="J27" s="424"/>
      <c r="K27" s="424"/>
      <c r="L27" s="425"/>
    </row>
    <row r="28" s="432" customFormat="true" ht="18.75" hidden="true" customHeight="true" outlineLevel="0" collapsed="false">
      <c r="A28" s="54" t="s">
        <v>622</v>
      </c>
      <c r="B28" s="54"/>
      <c r="C28" s="54"/>
      <c r="D28" s="54"/>
      <c r="E28" s="54"/>
      <c r="F28" s="54"/>
      <c r="G28" s="54"/>
      <c r="H28" s="431" t="n">
        <f aca="false">(H29+H30+H31)/3</f>
        <v>124.318927258223</v>
      </c>
      <c r="I28" s="412" t="s">
        <v>164</v>
      </c>
      <c r="J28" s="412"/>
      <c r="K28" s="412"/>
      <c r="L28" s="413"/>
    </row>
    <row r="29" s="422" customFormat="true" ht="15.75" hidden="true" customHeight="true" outlineLevel="0" collapsed="false">
      <c r="A29" s="416" t="s">
        <v>38</v>
      </c>
      <c r="B29" s="417" t="s">
        <v>623</v>
      </c>
      <c r="C29" s="416" t="s">
        <v>608</v>
      </c>
      <c r="D29" s="416" t="n">
        <v>1448.7</v>
      </c>
      <c r="E29" s="416" t="n">
        <v>1519</v>
      </c>
      <c r="F29" s="416"/>
      <c r="G29" s="416"/>
      <c r="H29" s="419" t="n">
        <f aca="false">E29/D29*100</f>
        <v>104.852626492718</v>
      </c>
      <c r="I29" s="420"/>
      <c r="J29" s="420"/>
      <c r="K29" s="420"/>
      <c r="L29" s="421"/>
    </row>
    <row r="30" s="422" customFormat="true" ht="15.75" hidden="true" customHeight="true" outlineLevel="0" collapsed="false">
      <c r="A30" s="416" t="s">
        <v>158</v>
      </c>
      <c r="B30" s="417" t="s">
        <v>624</v>
      </c>
      <c r="C30" s="416" t="s">
        <v>608</v>
      </c>
      <c r="D30" s="416" t="n">
        <v>34308</v>
      </c>
      <c r="E30" s="416" t="n">
        <v>54700</v>
      </c>
      <c r="F30" s="416"/>
      <c r="G30" s="416"/>
      <c r="H30" s="419" t="n">
        <f aca="false">E30/D30*100</f>
        <v>159.438031945902</v>
      </c>
      <c r="I30" s="420"/>
      <c r="J30" s="420"/>
      <c r="K30" s="420"/>
      <c r="L30" s="421"/>
    </row>
    <row r="31" s="422" customFormat="true" ht="15.75" hidden="true" customHeight="true" outlineLevel="0" collapsed="false">
      <c r="A31" s="416" t="s">
        <v>478</v>
      </c>
      <c r="B31" s="417" t="s">
        <v>625</v>
      </c>
      <c r="C31" s="416" t="s">
        <v>608</v>
      </c>
      <c r="D31" s="416" t="n">
        <v>736.2</v>
      </c>
      <c r="E31" s="416" t="n">
        <v>800</v>
      </c>
      <c r="F31" s="416"/>
      <c r="G31" s="416"/>
      <c r="H31" s="419" t="n">
        <f aca="false">E31/D31*100</f>
        <v>108.66612333605</v>
      </c>
      <c r="I31" s="420"/>
      <c r="J31" s="420"/>
      <c r="K31" s="420"/>
      <c r="L31" s="421"/>
    </row>
    <row r="32" s="432" customFormat="true" ht="37.5" hidden="false" customHeight="true" outlineLevel="0" collapsed="false">
      <c r="A32" s="54" t="s">
        <v>626</v>
      </c>
      <c r="B32" s="54"/>
      <c r="C32" s="54"/>
      <c r="D32" s="54"/>
      <c r="E32" s="54"/>
      <c r="F32" s="54"/>
      <c r="G32" s="54"/>
      <c r="H32" s="431" t="n">
        <f aca="false">(H33+H34+H35+H36+H37)/5</f>
        <v>100</v>
      </c>
      <c r="I32" s="412" t="s">
        <v>43</v>
      </c>
      <c r="J32" s="412"/>
      <c r="K32" s="412"/>
      <c r="L32" s="413"/>
    </row>
    <row r="33" s="430" customFormat="true" ht="60" hidden="false" customHeight="true" outlineLevel="0" collapsed="false">
      <c r="A33" s="10" t="s">
        <v>38</v>
      </c>
      <c r="B33" s="351" t="s">
        <v>627</v>
      </c>
      <c r="C33" s="10" t="s">
        <v>605</v>
      </c>
      <c r="D33" s="10" t="n">
        <v>50</v>
      </c>
      <c r="E33" s="10" t="n">
        <v>50</v>
      </c>
      <c r="F33" s="70"/>
      <c r="G33" s="70"/>
      <c r="H33" s="427" t="n">
        <f aca="false">E33/D33*100</f>
        <v>100</v>
      </c>
      <c r="I33" s="428"/>
      <c r="J33" s="428"/>
      <c r="K33" s="428"/>
      <c r="L33" s="429"/>
    </row>
    <row r="34" s="430" customFormat="true" ht="82.5" hidden="false" customHeight="true" outlineLevel="0" collapsed="false">
      <c r="A34" s="10" t="s">
        <v>158</v>
      </c>
      <c r="B34" s="17" t="s">
        <v>628</v>
      </c>
      <c r="C34" s="10" t="s">
        <v>59</v>
      </c>
      <c r="D34" s="10" t="n">
        <v>100</v>
      </c>
      <c r="E34" s="10" t="n">
        <v>100</v>
      </c>
      <c r="F34" s="10"/>
      <c r="G34" s="10"/>
      <c r="H34" s="427" t="n">
        <f aca="false">E34/D34*100</f>
        <v>100</v>
      </c>
      <c r="I34" s="428"/>
      <c r="J34" s="428"/>
      <c r="K34" s="428"/>
      <c r="L34" s="429"/>
    </row>
    <row r="35" s="430" customFormat="true" ht="50.25" hidden="false" customHeight="true" outlineLevel="0" collapsed="false">
      <c r="A35" s="10" t="s">
        <v>478</v>
      </c>
      <c r="B35" s="17" t="s">
        <v>629</v>
      </c>
      <c r="C35" s="10" t="s">
        <v>630</v>
      </c>
      <c r="D35" s="10" t="n">
        <v>15</v>
      </c>
      <c r="E35" s="10" t="n">
        <v>15</v>
      </c>
      <c r="F35" s="10"/>
      <c r="G35" s="10"/>
      <c r="H35" s="427" t="n">
        <f aca="false">E35/D35*100</f>
        <v>100</v>
      </c>
      <c r="I35" s="428"/>
      <c r="J35" s="428"/>
      <c r="K35" s="428"/>
      <c r="L35" s="429"/>
    </row>
    <row r="36" s="430" customFormat="true" ht="47.25" hidden="false" customHeight="true" outlineLevel="0" collapsed="false">
      <c r="A36" s="10" t="s">
        <v>417</v>
      </c>
      <c r="B36" s="17" t="s">
        <v>631</v>
      </c>
      <c r="C36" s="10" t="s">
        <v>605</v>
      </c>
      <c r="D36" s="10" t="n">
        <v>1</v>
      </c>
      <c r="E36" s="10" t="n">
        <v>1</v>
      </c>
      <c r="F36" s="10"/>
      <c r="G36" s="10"/>
      <c r="H36" s="427" t="n">
        <f aca="false">E36/D36*100</f>
        <v>100</v>
      </c>
      <c r="I36" s="428"/>
      <c r="J36" s="428"/>
      <c r="K36" s="428"/>
      <c r="L36" s="429"/>
    </row>
    <row r="37" s="430" customFormat="true" ht="31.5" hidden="false" customHeight="true" outlineLevel="0" collapsed="false">
      <c r="A37" s="10" t="s">
        <v>426</v>
      </c>
      <c r="B37" s="17" t="s">
        <v>632</v>
      </c>
      <c r="C37" s="10" t="s">
        <v>59</v>
      </c>
      <c r="D37" s="10" t="n">
        <v>70</v>
      </c>
      <c r="E37" s="10" t="n">
        <v>70</v>
      </c>
      <c r="F37" s="10"/>
      <c r="G37" s="10"/>
      <c r="H37" s="427" t="n">
        <f aca="false">E37/D37*100</f>
        <v>100</v>
      </c>
      <c r="I37" s="428"/>
      <c r="J37" s="428"/>
      <c r="K37" s="428"/>
      <c r="L37" s="429"/>
    </row>
    <row r="38" s="432" customFormat="true" ht="37.5" hidden="false" customHeight="true" outlineLevel="0" collapsed="false">
      <c r="A38" s="54" t="s">
        <v>633</v>
      </c>
      <c r="B38" s="54"/>
      <c r="C38" s="54"/>
      <c r="D38" s="54"/>
      <c r="E38" s="54"/>
      <c r="F38" s="54"/>
      <c r="G38" s="54"/>
      <c r="H38" s="431" t="n">
        <f aca="false">(H39+H40)/2</f>
        <v>78.3333333333333</v>
      </c>
      <c r="I38" s="412" t="s">
        <v>43</v>
      </c>
      <c r="J38" s="412"/>
      <c r="K38" s="412"/>
      <c r="L38" s="413"/>
    </row>
    <row r="39" s="430" customFormat="true" ht="48.75" hidden="false" customHeight="true" outlineLevel="0" collapsed="false">
      <c r="A39" s="10" t="s">
        <v>38</v>
      </c>
      <c r="B39" s="351" t="s">
        <v>634</v>
      </c>
      <c r="C39" s="10" t="s">
        <v>635</v>
      </c>
      <c r="D39" s="10" t="n">
        <v>700</v>
      </c>
      <c r="E39" s="10" t="n">
        <v>280</v>
      </c>
      <c r="F39" s="70" t="s">
        <v>636</v>
      </c>
      <c r="G39" s="70"/>
      <c r="H39" s="427" t="n">
        <f aca="false">E39/D39*100</f>
        <v>40</v>
      </c>
      <c r="I39" s="428"/>
      <c r="J39" s="428"/>
      <c r="K39" s="428"/>
      <c r="L39" s="429"/>
    </row>
    <row r="40" s="430" customFormat="true" ht="82.5" hidden="false" customHeight="true" outlineLevel="0" collapsed="false">
      <c r="A40" s="10" t="s">
        <v>158</v>
      </c>
      <c r="B40" s="17" t="s">
        <v>637</v>
      </c>
      <c r="C40" s="10" t="s">
        <v>605</v>
      </c>
      <c r="D40" s="10" t="n">
        <v>6</v>
      </c>
      <c r="E40" s="10" t="n">
        <v>7</v>
      </c>
      <c r="F40" s="10"/>
      <c r="G40" s="10"/>
      <c r="H40" s="427" t="n">
        <f aca="false">E40/D40*100</f>
        <v>116.666666666667</v>
      </c>
      <c r="I40" s="428"/>
      <c r="J40" s="428"/>
      <c r="K40" s="428"/>
      <c r="L40" s="429"/>
    </row>
    <row r="41" s="430" customFormat="true" ht="15.75" hidden="false" customHeight="false" outlineLevel="0" collapsed="false">
      <c r="A41" s="217"/>
      <c r="B41" s="216"/>
      <c r="C41" s="217"/>
      <c r="D41" s="217"/>
      <c r="E41" s="217"/>
      <c r="F41" s="217"/>
      <c r="G41" s="217"/>
      <c r="H41" s="433"/>
      <c r="I41" s="434"/>
      <c r="J41" s="434"/>
      <c r="K41" s="434"/>
      <c r="L41" s="429"/>
    </row>
    <row r="42" s="80" customFormat="true" ht="15.75" hidden="false" customHeight="true" outlineLevel="0" collapsed="false">
      <c r="A42" s="161"/>
      <c r="B42" s="162" t="s">
        <v>184</v>
      </c>
      <c r="D42" s="162"/>
      <c r="E42" s="163"/>
      <c r="F42" s="163"/>
      <c r="G42" s="435"/>
    </row>
    <row r="43" s="23" customFormat="true" ht="48.75" hidden="false" customHeight="true" outlineLevel="0" collapsed="false">
      <c r="A43" s="436" t="s">
        <v>3</v>
      </c>
      <c r="B43" s="436" t="s">
        <v>185</v>
      </c>
      <c r="C43" s="436" t="s">
        <v>107</v>
      </c>
      <c r="D43" s="436" t="s">
        <v>108</v>
      </c>
      <c r="E43" s="436"/>
      <c r="F43" s="437" t="s">
        <v>109</v>
      </c>
      <c r="G43" s="437"/>
      <c r="H43" s="436" t="s">
        <v>186</v>
      </c>
      <c r="I43" s="436"/>
      <c r="J43" s="436"/>
      <c r="K43" s="436"/>
      <c r="L43" s="436"/>
      <c r="M43" s="43" t="s">
        <v>51</v>
      </c>
      <c r="N43" s="43" t="s">
        <v>111</v>
      </c>
    </row>
    <row r="44" s="23" customFormat="true" ht="49.5" hidden="false" customHeight="true" outlineLevel="0" collapsed="false">
      <c r="A44" s="436"/>
      <c r="B44" s="436"/>
      <c r="C44" s="436"/>
      <c r="D44" s="436" t="s">
        <v>112</v>
      </c>
      <c r="E44" s="436" t="s">
        <v>187</v>
      </c>
      <c r="F44" s="436" t="s">
        <v>112</v>
      </c>
      <c r="G44" s="436" t="s">
        <v>187</v>
      </c>
      <c r="H44" s="436" t="s">
        <v>114</v>
      </c>
      <c r="I44" s="436"/>
      <c r="J44" s="436"/>
      <c r="K44" s="436" t="s">
        <v>115</v>
      </c>
      <c r="L44" s="436"/>
      <c r="M44" s="43"/>
      <c r="N44" s="43"/>
    </row>
    <row r="45" s="439" customFormat="true" ht="12.75" hidden="false" customHeight="true" outlineLevel="0" collapsed="false">
      <c r="A45" s="110" t="n">
        <v>1</v>
      </c>
      <c r="B45" s="110" t="n">
        <v>2</v>
      </c>
      <c r="C45" s="110" t="n">
        <v>3</v>
      </c>
      <c r="D45" s="110" t="n">
        <v>4</v>
      </c>
      <c r="E45" s="110" t="n">
        <v>5</v>
      </c>
      <c r="F45" s="110" t="n">
        <v>6</v>
      </c>
      <c r="G45" s="110" t="n">
        <v>7</v>
      </c>
      <c r="H45" s="438" t="n">
        <v>8</v>
      </c>
      <c r="I45" s="438"/>
      <c r="J45" s="438"/>
      <c r="K45" s="110" t="n">
        <v>9</v>
      </c>
      <c r="L45" s="110"/>
      <c r="M45" s="47" t="n">
        <v>10</v>
      </c>
      <c r="N45" s="47" t="n">
        <v>11</v>
      </c>
    </row>
    <row r="46" s="443" customFormat="true" ht="18.75" hidden="false" customHeight="true" outlineLevel="0" collapsed="false">
      <c r="A46" s="440" t="s">
        <v>638</v>
      </c>
      <c r="B46" s="440"/>
      <c r="C46" s="440"/>
      <c r="D46" s="440"/>
      <c r="E46" s="440"/>
      <c r="F46" s="440"/>
      <c r="G46" s="440"/>
      <c r="H46" s="440"/>
      <c r="I46" s="440"/>
      <c r="J46" s="440"/>
      <c r="K46" s="440"/>
      <c r="L46" s="440"/>
      <c r="M46" s="441" t="n">
        <f aca="false">(M47+M48)/2</f>
        <v>100</v>
      </c>
      <c r="N46" s="442" t="s">
        <v>43</v>
      </c>
    </row>
    <row r="47" s="23" customFormat="true" ht="151.5" hidden="false" customHeight="true" outlineLevel="0" collapsed="false">
      <c r="A47" s="444" t="s">
        <v>38</v>
      </c>
      <c r="B47" s="83" t="s">
        <v>639</v>
      </c>
      <c r="C47" s="88" t="s">
        <v>640</v>
      </c>
      <c r="D47" s="83" t="n">
        <v>2015</v>
      </c>
      <c r="E47" s="83" t="n">
        <v>2017</v>
      </c>
      <c r="F47" s="83" t="n">
        <v>2016</v>
      </c>
      <c r="G47" s="83" t="n">
        <v>2016</v>
      </c>
      <c r="H47" s="171" t="s">
        <v>641</v>
      </c>
      <c r="I47" s="171"/>
      <c r="J47" s="171"/>
      <c r="K47" s="171" t="s">
        <v>642</v>
      </c>
      <c r="L47" s="171"/>
      <c r="M47" s="445" t="n">
        <v>100</v>
      </c>
      <c r="N47" s="446"/>
    </row>
    <row r="48" s="23" customFormat="true" ht="110.25" hidden="false" customHeight="true" outlineLevel="0" collapsed="false">
      <c r="A48" s="405" t="s">
        <v>158</v>
      </c>
      <c r="B48" s="151" t="s">
        <v>643</v>
      </c>
      <c r="C48" s="262" t="s">
        <v>644</v>
      </c>
      <c r="D48" s="43" t="n">
        <v>2015</v>
      </c>
      <c r="E48" s="43" t="n">
        <v>2017</v>
      </c>
      <c r="F48" s="43" t="n">
        <v>2016</v>
      </c>
      <c r="G48" s="43" t="n">
        <v>2016</v>
      </c>
      <c r="H48" s="171" t="s">
        <v>645</v>
      </c>
      <c r="I48" s="171"/>
      <c r="J48" s="171"/>
      <c r="K48" s="171" t="s">
        <v>646</v>
      </c>
      <c r="L48" s="171"/>
      <c r="M48" s="445" t="n">
        <v>100</v>
      </c>
      <c r="N48" s="446"/>
    </row>
    <row r="49" s="447" customFormat="true" ht="29.25" hidden="false" customHeight="true" outlineLevel="0" collapsed="false">
      <c r="A49" s="440" t="s">
        <v>647</v>
      </c>
      <c r="B49" s="440"/>
      <c r="C49" s="440"/>
      <c r="D49" s="440"/>
      <c r="E49" s="440"/>
      <c r="F49" s="440"/>
      <c r="G49" s="440"/>
      <c r="H49" s="440"/>
      <c r="I49" s="440"/>
      <c r="J49" s="440"/>
      <c r="K49" s="440"/>
      <c r="L49" s="440"/>
      <c r="M49" s="441" t="n">
        <f aca="false">(M50+M51+M52)/3</f>
        <v>100</v>
      </c>
      <c r="N49" s="442" t="s">
        <v>43</v>
      </c>
    </row>
    <row r="50" s="23" customFormat="true" ht="118.5" hidden="false" customHeight="true" outlineLevel="0" collapsed="false">
      <c r="A50" s="405" t="s">
        <v>38</v>
      </c>
      <c r="B50" s="83" t="s">
        <v>648</v>
      </c>
      <c r="C50" s="88" t="s">
        <v>644</v>
      </c>
      <c r="D50" s="83" t="n">
        <v>2015</v>
      </c>
      <c r="E50" s="83" t="n">
        <v>2017</v>
      </c>
      <c r="F50" s="83" t="n">
        <v>2016</v>
      </c>
      <c r="G50" s="83" t="n">
        <v>2016</v>
      </c>
      <c r="H50" s="171" t="s">
        <v>649</v>
      </c>
      <c r="I50" s="171"/>
      <c r="J50" s="171"/>
      <c r="K50" s="171" t="s">
        <v>650</v>
      </c>
      <c r="L50" s="171"/>
      <c r="M50" s="445" t="n">
        <v>100</v>
      </c>
      <c r="N50" s="446"/>
    </row>
    <row r="51" s="23" customFormat="true" ht="101.25" hidden="false" customHeight="true" outlineLevel="0" collapsed="false">
      <c r="A51" s="405" t="s">
        <v>158</v>
      </c>
      <c r="B51" s="83" t="s">
        <v>651</v>
      </c>
      <c r="C51" s="88" t="s">
        <v>644</v>
      </c>
      <c r="D51" s="83" t="n">
        <v>2015</v>
      </c>
      <c r="E51" s="83" t="n">
        <v>2017</v>
      </c>
      <c r="F51" s="83" t="n">
        <v>2016</v>
      </c>
      <c r="G51" s="83" t="n">
        <v>2016</v>
      </c>
      <c r="H51" s="171" t="s">
        <v>652</v>
      </c>
      <c r="I51" s="171"/>
      <c r="J51" s="171"/>
      <c r="K51" s="171" t="s">
        <v>653</v>
      </c>
      <c r="L51" s="171"/>
      <c r="M51" s="445" t="n">
        <v>100</v>
      </c>
      <c r="N51" s="446"/>
    </row>
    <row r="52" s="23" customFormat="true" ht="119.25" hidden="false" customHeight="true" outlineLevel="0" collapsed="false">
      <c r="A52" s="405" t="s">
        <v>478</v>
      </c>
      <c r="B52" s="83" t="s">
        <v>654</v>
      </c>
      <c r="C52" s="88" t="s">
        <v>644</v>
      </c>
      <c r="D52" s="83" t="n">
        <v>2015</v>
      </c>
      <c r="E52" s="83" t="n">
        <v>2017</v>
      </c>
      <c r="F52" s="83" t="n">
        <v>2016</v>
      </c>
      <c r="G52" s="83" t="n">
        <v>2016</v>
      </c>
      <c r="H52" s="270" t="s">
        <v>655</v>
      </c>
      <c r="I52" s="270"/>
      <c r="J52" s="270"/>
      <c r="K52" s="171" t="s">
        <v>656</v>
      </c>
      <c r="L52" s="171"/>
      <c r="M52" s="445" t="n">
        <v>100</v>
      </c>
      <c r="N52" s="446"/>
    </row>
    <row r="53" s="443" customFormat="true" ht="39" hidden="false" customHeight="true" outlineLevel="0" collapsed="false">
      <c r="A53" s="440" t="s">
        <v>657</v>
      </c>
      <c r="B53" s="440"/>
      <c r="C53" s="440"/>
      <c r="D53" s="440"/>
      <c r="E53" s="440"/>
      <c r="F53" s="440"/>
      <c r="G53" s="440"/>
      <c r="H53" s="440"/>
      <c r="I53" s="440"/>
      <c r="J53" s="440"/>
      <c r="K53" s="440"/>
      <c r="L53" s="440"/>
      <c r="M53" s="441" t="n">
        <f aca="false">(M54+M55)/2</f>
        <v>100</v>
      </c>
      <c r="N53" s="442" t="s">
        <v>43</v>
      </c>
    </row>
    <row r="54" s="23" customFormat="true" ht="101.25" hidden="false" customHeight="true" outlineLevel="0" collapsed="false">
      <c r="A54" s="405" t="s">
        <v>38</v>
      </c>
      <c r="B54" s="83" t="s">
        <v>658</v>
      </c>
      <c r="C54" s="88" t="s">
        <v>644</v>
      </c>
      <c r="D54" s="83" t="n">
        <v>2015</v>
      </c>
      <c r="E54" s="83" t="n">
        <v>2015</v>
      </c>
      <c r="F54" s="83" t="n">
        <v>2016</v>
      </c>
      <c r="G54" s="83" t="n">
        <v>2016</v>
      </c>
      <c r="H54" s="171" t="s">
        <v>659</v>
      </c>
      <c r="I54" s="171"/>
      <c r="J54" s="171"/>
      <c r="K54" s="171" t="s">
        <v>660</v>
      </c>
      <c r="L54" s="171"/>
      <c r="M54" s="445" t="n">
        <v>100</v>
      </c>
      <c r="N54" s="446"/>
    </row>
    <row r="55" s="23" customFormat="true" ht="101.25" hidden="false" customHeight="true" outlineLevel="0" collapsed="false">
      <c r="A55" s="448" t="s">
        <v>158</v>
      </c>
      <c r="B55" s="92" t="s">
        <v>661</v>
      </c>
      <c r="C55" s="88" t="s">
        <v>644</v>
      </c>
      <c r="D55" s="92" t="n">
        <v>2015</v>
      </c>
      <c r="E55" s="92" t="n">
        <v>2015</v>
      </c>
      <c r="F55" s="92" t="n">
        <v>2015</v>
      </c>
      <c r="G55" s="92" t="n">
        <v>2015</v>
      </c>
      <c r="H55" s="171" t="s">
        <v>662</v>
      </c>
      <c r="I55" s="171"/>
      <c r="J55" s="171"/>
      <c r="K55" s="171" t="s">
        <v>663</v>
      </c>
      <c r="L55" s="171"/>
      <c r="M55" s="445" t="n">
        <v>100</v>
      </c>
      <c r="N55" s="446"/>
    </row>
    <row r="56" s="443" customFormat="true" ht="27.75" hidden="false" customHeight="true" outlineLevel="0" collapsed="false">
      <c r="A56" s="440" t="s">
        <v>664</v>
      </c>
      <c r="B56" s="440"/>
      <c r="C56" s="440"/>
      <c r="D56" s="440"/>
      <c r="E56" s="440"/>
      <c r="F56" s="440"/>
      <c r="G56" s="440"/>
      <c r="H56" s="440"/>
      <c r="I56" s="440"/>
      <c r="J56" s="440"/>
      <c r="K56" s="440"/>
      <c r="L56" s="440"/>
      <c r="M56" s="64" t="n">
        <f aca="false">(M57+M58+M59)/3</f>
        <v>100</v>
      </c>
      <c r="N56" s="442" t="s">
        <v>43</v>
      </c>
    </row>
    <row r="57" s="23" customFormat="true" ht="64.5" hidden="false" customHeight="true" outlineLevel="0" collapsed="false">
      <c r="A57" s="405" t="s">
        <v>38</v>
      </c>
      <c r="B57" s="83" t="s">
        <v>665</v>
      </c>
      <c r="C57" s="88" t="s">
        <v>644</v>
      </c>
      <c r="D57" s="83" t="n">
        <v>2015</v>
      </c>
      <c r="E57" s="83" t="n">
        <v>2017</v>
      </c>
      <c r="F57" s="83" t="n">
        <v>2016</v>
      </c>
      <c r="G57" s="83" t="n">
        <v>2016</v>
      </c>
      <c r="H57" s="171" t="s">
        <v>666</v>
      </c>
      <c r="I57" s="171"/>
      <c r="J57" s="171"/>
      <c r="K57" s="171" t="s">
        <v>667</v>
      </c>
      <c r="L57" s="171"/>
      <c r="M57" s="445" t="n">
        <v>100</v>
      </c>
      <c r="N57" s="446"/>
    </row>
    <row r="58" s="23" customFormat="true" ht="99.75" hidden="false" customHeight="true" outlineLevel="0" collapsed="false">
      <c r="A58" s="405" t="s">
        <v>158</v>
      </c>
      <c r="B58" s="83" t="s">
        <v>668</v>
      </c>
      <c r="C58" s="88" t="s">
        <v>644</v>
      </c>
      <c r="D58" s="83" t="n">
        <v>2015</v>
      </c>
      <c r="E58" s="83" t="n">
        <v>2017</v>
      </c>
      <c r="F58" s="83" t="n">
        <v>2016</v>
      </c>
      <c r="G58" s="83" t="n">
        <v>2016</v>
      </c>
      <c r="H58" s="171" t="s">
        <v>669</v>
      </c>
      <c r="I58" s="171"/>
      <c r="J58" s="171"/>
      <c r="K58" s="171" t="s">
        <v>670</v>
      </c>
      <c r="L58" s="171"/>
      <c r="M58" s="445" t="n">
        <v>100</v>
      </c>
      <c r="N58" s="446"/>
    </row>
    <row r="59" s="23" customFormat="true" ht="78.75" hidden="false" customHeight="true" outlineLevel="0" collapsed="false">
      <c r="A59" s="405" t="s">
        <v>478</v>
      </c>
      <c r="B59" s="83" t="s">
        <v>671</v>
      </c>
      <c r="C59" s="88" t="s">
        <v>644</v>
      </c>
      <c r="D59" s="83" t="n">
        <v>2015</v>
      </c>
      <c r="E59" s="83" t="n">
        <v>2017</v>
      </c>
      <c r="F59" s="83" t="n">
        <v>2016</v>
      </c>
      <c r="G59" s="83" t="n">
        <v>2016</v>
      </c>
      <c r="H59" s="171" t="s">
        <v>669</v>
      </c>
      <c r="I59" s="171"/>
      <c r="J59" s="171"/>
      <c r="K59" s="171" t="s">
        <v>670</v>
      </c>
      <c r="L59" s="171"/>
      <c r="M59" s="445" t="n">
        <v>100</v>
      </c>
      <c r="N59" s="446"/>
    </row>
    <row r="60" s="23" customFormat="true" ht="12.75" hidden="false" customHeight="false" outlineLevel="0" collapsed="false"/>
    <row r="61" s="37" customFormat="true" ht="36.75" hidden="false" customHeight="true" outlineLevel="0" collapsed="false">
      <c r="A61" s="99" t="s">
        <v>132</v>
      </c>
      <c r="B61" s="100" t="s">
        <v>133</v>
      </c>
      <c r="C61" s="100"/>
      <c r="D61" s="100"/>
      <c r="E61" s="100"/>
      <c r="F61" s="100"/>
      <c r="G61" s="100"/>
      <c r="H61" s="100"/>
      <c r="I61" s="100"/>
      <c r="J61" s="101"/>
    </row>
    <row r="62" s="104" customFormat="true" ht="37.5" hidden="false" customHeight="true" outlineLevel="0" collapsed="false">
      <c r="A62" s="99"/>
      <c r="B62" s="102" t="s">
        <v>134</v>
      </c>
      <c r="C62" s="103" t="n">
        <f aca="false">C63/C64</f>
        <v>100</v>
      </c>
      <c r="D62" s="103"/>
      <c r="E62" s="102" t="s">
        <v>135</v>
      </c>
      <c r="F62" s="102"/>
      <c r="G62" s="102"/>
      <c r="H62" s="102"/>
      <c r="I62" s="102"/>
    </row>
    <row r="63" s="104" customFormat="true" ht="54.75" hidden="false" customHeight="true" outlineLevel="0" collapsed="false">
      <c r="A63" s="99"/>
      <c r="B63" s="102" t="s">
        <v>136</v>
      </c>
      <c r="C63" s="103" t="n">
        <f aca="false">H76+H97+H118</f>
        <v>300</v>
      </c>
      <c r="D63" s="103"/>
      <c r="E63" s="106"/>
      <c r="F63" s="106"/>
      <c r="G63" s="106"/>
      <c r="H63" s="106"/>
      <c r="I63" s="106"/>
    </row>
    <row r="64" s="104" customFormat="true" ht="21" hidden="false" customHeight="true" outlineLevel="0" collapsed="false">
      <c r="A64" s="99"/>
      <c r="B64" s="102" t="s">
        <v>137</v>
      </c>
      <c r="C64" s="106" t="n">
        <v>3</v>
      </c>
      <c r="D64" s="106"/>
      <c r="E64" s="106"/>
      <c r="F64" s="106"/>
      <c r="G64" s="106"/>
      <c r="H64" s="106"/>
      <c r="I64" s="106"/>
    </row>
    <row r="65" s="23" customFormat="true" ht="12.75" hidden="false" customHeight="false" outlineLevel="0" collapsed="false"/>
    <row r="66" s="23" customFormat="true" ht="68.25" hidden="false" customHeight="true" outlineLevel="0" collapsed="false">
      <c r="A66" s="43" t="s">
        <v>588</v>
      </c>
      <c r="B66" s="43" t="s">
        <v>139</v>
      </c>
      <c r="C66" s="43" t="s">
        <v>284</v>
      </c>
      <c r="D66" s="43"/>
      <c r="E66" s="43" t="s">
        <v>141</v>
      </c>
      <c r="F66" s="42" t="s">
        <v>142</v>
      </c>
      <c r="G66" s="92" t="s">
        <v>143</v>
      </c>
      <c r="H66" s="42" t="s">
        <v>144</v>
      </c>
      <c r="I66" s="42"/>
    </row>
    <row r="67" s="439" customFormat="true" ht="12.75" hidden="false" customHeight="true" outlineLevel="0" collapsed="false">
      <c r="A67" s="110" t="n">
        <v>1</v>
      </c>
      <c r="B67" s="110" t="n">
        <v>2</v>
      </c>
      <c r="C67" s="110" t="n">
        <v>3</v>
      </c>
      <c r="D67" s="110"/>
      <c r="E67" s="110" t="n">
        <v>4</v>
      </c>
      <c r="F67" s="110" t="n">
        <v>5</v>
      </c>
      <c r="G67" s="110" t="n">
        <v>6</v>
      </c>
      <c r="H67" s="110" t="n">
        <v>7</v>
      </c>
      <c r="I67" s="110" t="n">
        <v>8</v>
      </c>
    </row>
    <row r="68" s="232" customFormat="true" ht="15.75" hidden="false" customHeight="true" outlineLevel="0" collapsed="false">
      <c r="A68" s="344" t="s">
        <v>38</v>
      </c>
      <c r="B68" s="279" t="s">
        <v>672</v>
      </c>
      <c r="C68" s="279" t="s">
        <v>590</v>
      </c>
      <c r="D68" s="279"/>
      <c r="E68" s="344" t="n">
        <f aca="false">E69+E70+E71</f>
        <v>53765.03</v>
      </c>
      <c r="F68" s="344" t="n">
        <f aca="false">F69+F70+F71</f>
        <v>53765.03</v>
      </c>
      <c r="G68" s="362"/>
      <c r="H68" s="362"/>
      <c r="I68" s="362"/>
    </row>
    <row r="69" s="23" customFormat="true" ht="32.25" hidden="false" customHeight="true" outlineLevel="0" collapsed="false">
      <c r="A69" s="344"/>
      <c r="B69" s="279"/>
      <c r="C69" s="184" t="s">
        <v>673</v>
      </c>
      <c r="D69" s="184"/>
      <c r="E69" s="6"/>
      <c r="F69" s="6"/>
      <c r="G69" s="206"/>
      <c r="H69" s="6"/>
      <c r="I69" s="6"/>
    </row>
    <row r="70" s="23" customFormat="true" ht="31.5" hidden="false" customHeight="true" outlineLevel="0" collapsed="false">
      <c r="A70" s="344"/>
      <c r="B70" s="279"/>
      <c r="C70" s="184" t="s">
        <v>674</v>
      </c>
      <c r="D70" s="184"/>
      <c r="E70" s="6" t="n">
        <v>52452.2</v>
      </c>
      <c r="F70" s="6" t="n">
        <v>52452.2</v>
      </c>
      <c r="G70" s="206"/>
      <c r="H70" s="6"/>
      <c r="I70" s="6"/>
    </row>
    <row r="71" s="23" customFormat="true" ht="30.75" hidden="false" customHeight="true" outlineLevel="0" collapsed="false">
      <c r="A71" s="344"/>
      <c r="B71" s="279"/>
      <c r="C71" s="184" t="s">
        <v>675</v>
      </c>
      <c r="D71" s="184"/>
      <c r="E71" s="6" t="n">
        <v>1312.83</v>
      </c>
      <c r="F71" s="6" t="n">
        <v>1312.83</v>
      </c>
      <c r="G71" s="206"/>
      <c r="H71" s="6"/>
      <c r="I71" s="6"/>
    </row>
    <row r="72" s="23" customFormat="true" ht="18.75" hidden="false" customHeight="true" outlineLevel="0" collapsed="false">
      <c r="A72" s="344"/>
      <c r="B72" s="279"/>
      <c r="C72" s="184" t="s">
        <v>676</v>
      </c>
      <c r="D72" s="184"/>
      <c r="E72" s="184"/>
      <c r="F72" s="184"/>
      <c r="G72" s="184"/>
      <c r="H72" s="184"/>
      <c r="I72" s="184"/>
    </row>
    <row r="73" s="23" customFormat="true" ht="15" hidden="false" customHeight="true" outlineLevel="0" collapsed="false">
      <c r="A73" s="344"/>
      <c r="B73" s="279"/>
      <c r="C73" s="184" t="s">
        <v>673</v>
      </c>
      <c r="D73" s="184"/>
      <c r="E73" s="6"/>
      <c r="F73" s="6"/>
      <c r="G73" s="206"/>
      <c r="H73" s="6"/>
      <c r="I73" s="6"/>
    </row>
    <row r="74" s="23" customFormat="true" ht="15" hidden="false" customHeight="true" outlineLevel="0" collapsed="false">
      <c r="A74" s="344"/>
      <c r="B74" s="279"/>
      <c r="C74" s="184" t="s">
        <v>674</v>
      </c>
      <c r="D74" s="184"/>
      <c r="E74" s="6" t="n">
        <v>52452.2</v>
      </c>
      <c r="F74" s="6" t="n">
        <v>52452.2</v>
      </c>
      <c r="G74" s="206"/>
      <c r="H74" s="6"/>
      <c r="I74" s="6"/>
    </row>
    <row r="75" s="23" customFormat="true" ht="15" hidden="false" customHeight="true" outlineLevel="0" collapsed="false">
      <c r="A75" s="344"/>
      <c r="B75" s="279"/>
      <c r="C75" s="184" t="s">
        <v>675</v>
      </c>
      <c r="D75" s="184"/>
      <c r="E75" s="6" t="n">
        <v>1312.83</v>
      </c>
      <c r="F75" s="6" t="n">
        <v>1312.83</v>
      </c>
      <c r="G75" s="206"/>
      <c r="H75" s="6"/>
      <c r="I75" s="6"/>
    </row>
    <row r="76" s="243" customFormat="true" ht="15.75" hidden="false" customHeight="true" outlineLevel="0" collapsed="false">
      <c r="A76" s="54" t="s">
        <v>158</v>
      </c>
      <c r="B76" s="84" t="s">
        <v>677</v>
      </c>
      <c r="C76" s="335" t="s">
        <v>590</v>
      </c>
      <c r="D76" s="335"/>
      <c r="E76" s="54" t="n">
        <f aca="false">E77</f>
        <v>16.07</v>
      </c>
      <c r="F76" s="54" t="n">
        <f aca="false">F77</f>
        <v>16.07</v>
      </c>
      <c r="G76" s="449" t="n">
        <v>100</v>
      </c>
      <c r="H76" s="54" t="n">
        <v>100</v>
      </c>
      <c r="I76" s="54"/>
    </row>
    <row r="77" s="23" customFormat="true" ht="15.75" hidden="false" customHeight="true" outlineLevel="0" collapsed="false">
      <c r="A77" s="54"/>
      <c r="B77" s="84"/>
      <c r="C77" s="184" t="s">
        <v>675</v>
      </c>
      <c r="D77" s="184"/>
      <c r="E77" s="6" t="n">
        <v>16.07</v>
      </c>
      <c r="F77" s="6" t="n">
        <v>16.07</v>
      </c>
      <c r="G77" s="446"/>
      <c r="H77" s="43"/>
      <c r="I77" s="43"/>
    </row>
    <row r="78" s="23" customFormat="true" ht="32.25" hidden="false" customHeight="true" outlineLevel="0" collapsed="false">
      <c r="A78" s="54"/>
      <c r="B78" s="84"/>
      <c r="C78" s="184" t="s">
        <v>678</v>
      </c>
      <c r="D78" s="184"/>
      <c r="E78" s="6" t="n">
        <v>16.07</v>
      </c>
      <c r="F78" s="6" t="n">
        <v>16.07</v>
      </c>
      <c r="G78" s="446"/>
      <c r="H78" s="43"/>
      <c r="I78" s="43"/>
    </row>
    <row r="79" s="450" customFormat="true" ht="16.5" hidden="true" customHeight="true" outlineLevel="0" collapsed="false">
      <c r="A79" s="184" t="s">
        <v>679</v>
      </c>
      <c r="B79" s="184"/>
      <c r="C79" s="184"/>
      <c r="D79" s="184"/>
      <c r="E79" s="184"/>
      <c r="F79" s="184"/>
      <c r="G79" s="184"/>
      <c r="H79" s="184"/>
      <c r="I79" s="184"/>
    </row>
    <row r="80" s="23" customFormat="true" ht="15.75" hidden="true" customHeight="true" outlineLevel="0" collapsed="false">
      <c r="A80" s="451" t="s">
        <v>245</v>
      </c>
      <c r="B80" s="452" t="s">
        <v>680</v>
      </c>
      <c r="C80" s="13" t="s">
        <v>590</v>
      </c>
      <c r="D80" s="13"/>
      <c r="E80" s="453" t="n">
        <f aca="false">E81</f>
        <v>8.4</v>
      </c>
      <c r="F80" s="453" t="n">
        <f aca="false">F81</f>
        <v>8.4</v>
      </c>
      <c r="G80" s="318" t="n">
        <v>100</v>
      </c>
      <c r="H80" s="43"/>
      <c r="I80" s="43"/>
    </row>
    <row r="81" s="23" customFormat="true" ht="15.75" hidden="true" customHeight="true" outlineLevel="0" collapsed="false">
      <c r="A81" s="451"/>
      <c r="B81" s="452"/>
      <c r="C81" s="70" t="s">
        <v>675</v>
      </c>
      <c r="D81" s="70"/>
      <c r="E81" s="6" t="n">
        <v>8.4</v>
      </c>
      <c r="F81" s="6" t="n">
        <v>8.4</v>
      </c>
      <c r="G81" s="206"/>
      <c r="H81" s="43"/>
      <c r="I81" s="43"/>
    </row>
    <row r="82" s="23" customFormat="true" ht="33" hidden="true" customHeight="true" outlineLevel="0" collapsed="false">
      <c r="A82" s="451"/>
      <c r="B82" s="452"/>
      <c r="C82" s="70" t="s">
        <v>678</v>
      </c>
      <c r="D82" s="70"/>
      <c r="E82" s="6" t="n">
        <v>8.4</v>
      </c>
      <c r="F82" s="6" t="n">
        <v>8.4</v>
      </c>
      <c r="G82" s="206"/>
      <c r="H82" s="43"/>
      <c r="I82" s="43"/>
    </row>
    <row r="83" s="23" customFormat="true" ht="15.75" hidden="true" customHeight="true" outlineLevel="0" collapsed="false">
      <c r="A83" s="451" t="s">
        <v>249</v>
      </c>
      <c r="B83" s="452" t="s">
        <v>681</v>
      </c>
      <c r="C83" s="13" t="s">
        <v>590</v>
      </c>
      <c r="D83" s="13"/>
      <c r="E83" s="6" t="n">
        <v>0</v>
      </c>
      <c r="F83" s="6" t="n">
        <v>0</v>
      </c>
      <c r="G83" s="206"/>
      <c r="H83" s="43"/>
      <c r="I83" s="43"/>
    </row>
    <row r="84" s="23" customFormat="true" ht="15.75" hidden="true" customHeight="true" outlineLevel="0" collapsed="false">
      <c r="A84" s="451"/>
      <c r="B84" s="452"/>
      <c r="C84" s="70" t="s">
        <v>678</v>
      </c>
      <c r="D84" s="70"/>
      <c r="E84" s="6" t="n">
        <v>0</v>
      </c>
      <c r="F84" s="6" t="n">
        <v>0</v>
      </c>
      <c r="G84" s="206"/>
      <c r="H84" s="43"/>
      <c r="I84" s="43"/>
    </row>
    <row r="85" s="23" customFormat="true" ht="15.75" hidden="true" customHeight="true" outlineLevel="0" collapsed="false">
      <c r="A85" s="451" t="s">
        <v>253</v>
      </c>
      <c r="B85" s="452" t="s">
        <v>682</v>
      </c>
      <c r="C85" s="13" t="s">
        <v>590</v>
      </c>
      <c r="D85" s="13"/>
      <c r="E85" s="453" t="n">
        <f aca="false">E86</f>
        <v>7.67</v>
      </c>
      <c r="F85" s="453" t="n">
        <f aca="false">F86</f>
        <v>7.67</v>
      </c>
      <c r="G85" s="318" t="n">
        <v>100</v>
      </c>
      <c r="H85" s="43"/>
      <c r="I85" s="43"/>
    </row>
    <row r="86" s="23" customFormat="true" ht="15.75" hidden="true" customHeight="true" outlineLevel="0" collapsed="false">
      <c r="A86" s="451"/>
      <c r="B86" s="452"/>
      <c r="C86" s="184" t="s">
        <v>675</v>
      </c>
      <c r="D86" s="184"/>
      <c r="E86" s="6" t="n">
        <v>7.67</v>
      </c>
      <c r="F86" s="6" t="n">
        <v>7.67</v>
      </c>
      <c r="G86" s="206"/>
      <c r="H86" s="43"/>
      <c r="I86" s="43"/>
    </row>
    <row r="87" s="23" customFormat="true" ht="35.25" hidden="true" customHeight="true" outlineLevel="0" collapsed="false">
      <c r="A87" s="451"/>
      <c r="B87" s="452"/>
      <c r="C87" s="184" t="s">
        <v>678</v>
      </c>
      <c r="D87" s="184"/>
      <c r="E87" s="6" t="n">
        <v>7.67</v>
      </c>
      <c r="F87" s="6" t="n">
        <v>7.67</v>
      </c>
      <c r="G87" s="206"/>
      <c r="H87" s="43"/>
      <c r="I87" s="43"/>
    </row>
    <row r="88" s="415" customFormat="true" ht="21.75" hidden="false" customHeight="true" outlineLevel="0" collapsed="false">
      <c r="A88" s="54" t="s">
        <v>478</v>
      </c>
      <c r="B88" s="454" t="s">
        <v>683</v>
      </c>
      <c r="C88" s="335" t="s">
        <v>590</v>
      </c>
      <c r="D88" s="335"/>
      <c r="E88" s="54" t="n">
        <v>0</v>
      </c>
      <c r="F88" s="54" t="n">
        <v>0</v>
      </c>
      <c r="G88" s="455"/>
      <c r="H88" s="366"/>
      <c r="I88" s="366"/>
    </row>
    <row r="89" s="23" customFormat="true" ht="28.5" hidden="false" customHeight="true" outlineLevel="0" collapsed="false">
      <c r="A89" s="54"/>
      <c r="B89" s="454"/>
      <c r="C89" s="184" t="s">
        <v>678</v>
      </c>
      <c r="D89" s="184"/>
      <c r="E89" s="6" t="n">
        <v>0</v>
      </c>
      <c r="F89" s="6" t="n">
        <v>0</v>
      </c>
      <c r="G89" s="446"/>
      <c r="H89" s="43"/>
      <c r="I89" s="43"/>
    </row>
    <row r="90" s="23" customFormat="true" ht="15" hidden="true" customHeight="true" outlineLevel="0" collapsed="false">
      <c r="A90" s="456" t="s">
        <v>684</v>
      </c>
      <c r="B90" s="456"/>
      <c r="C90" s="456"/>
      <c r="D90" s="456"/>
      <c r="E90" s="456"/>
      <c r="F90" s="456"/>
      <c r="G90" s="456"/>
      <c r="H90" s="456"/>
      <c r="I90" s="456"/>
    </row>
    <row r="91" s="23" customFormat="true" ht="15.75" hidden="true" customHeight="true" outlineLevel="0" collapsed="false">
      <c r="A91" s="451" t="s">
        <v>281</v>
      </c>
      <c r="B91" s="452" t="s">
        <v>685</v>
      </c>
      <c r="C91" s="13" t="s">
        <v>590</v>
      </c>
      <c r="D91" s="13"/>
      <c r="E91" s="6" t="n">
        <v>0</v>
      </c>
      <c r="F91" s="6" t="n">
        <v>0</v>
      </c>
      <c r="G91" s="446"/>
      <c r="H91" s="43"/>
      <c r="I91" s="43"/>
    </row>
    <row r="92" s="23" customFormat="true" ht="15.75" hidden="true" customHeight="true" outlineLevel="0" collapsed="false">
      <c r="A92" s="451"/>
      <c r="B92" s="452"/>
      <c r="C92" s="184" t="s">
        <v>678</v>
      </c>
      <c r="D92" s="184"/>
      <c r="E92" s="6" t="n">
        <v>0</v>
      </c>
      <c r="F92" s="6" t="n">
        <v>0</v>
      </c>
      <c r="G92" s="446"/>
      <c r="H92" s="43"/>
      <c r="I92" s="43"/>
    </row>
    <row r="93" s="23" customFormat="true" ht="15.75" hidden="true" customHeight="true" outlineLevel="0" collapsed="false">
      <c r="A93" s="43" t="s">
        <v>326</v>
      </c>
      <c r="B93" s="452" t="s">
        <v>686</v>
      </c>
      <c r="C93" s="13" t="s">
        <v>590</v>
      </c>
      <c r="D93" s="13"/>
      <c r="E93" s="6" t="n">
        <v>0</v>
      </c>
      <c r="F93" s="6" t="n">
        <v>0</v>
      </c>
      <c r="G93" s="446"/>
      <c r="H93" s="43"/>
      <c r="I93" s="43"/>
    </row>
    <row r="94" s="23" customFormat="true" ht="15.75" hidden="true" customHeight="true" outlineLevel="0" collapsed="false">
      <c r="A94" s="43"/>
      <c r="B94" s="452"/>
      <c r="C94" s="184" t="s">
        <v>678</v>
      </c>
      <c r="D94" s="184"/>
      <c r="E94" s="6" t="n">
        <v>0</v>
      </c>
      <c r="F94" s="6" t="n">
        <v>0</v>
      </c>
      <c r="G94" s="446"/>
      <c r="H94" s="43"/>
      <c r="I94" s="43"/>
    </row>
    <row r="95" s="23" customFormat="true" ht="15.75" hidden="true" customHeight="true" outlineLevel="0" collapsed="false">
      <c r="A95" s="43" t="s">
        <v>330</v>
      </c>
      <c r="B95" s="452" t="s">
        <v>687</v>
      </c>
      <c r="C95" s="13" t="s">
        <v>590</v>
      </c>
      <c r="D95" s="13"/>
      <c r="E95" s="6" t="n">
        <v>0</v>
      </c>
      <c r="F95" s="6" t="n">
        <v>0</v>
      </c>
      <c r="G95" s="446"/>
      <c r="H95" s="43"/>
      <c r="I95" s="43"/>
    </row>
    <row r="96" s="23" customFormat="true" ht="15.75" hidden="true" customHeight="true" outlineLevel="0" collapsed="false">
      <c r="A96" s="43"/>
      <c r="B96" s="452"/>
      <c r="C96" s="184" t="s">
        <v>678</v>
      </c>
      <c r="D96" s="184"/>
      <c r="E96" s="6" t="n">
        <v>0</v>
      </c>
      <c r="F96" s="6" t="n">
        <v>0</v>
      </c>
      <c r="G96" s="446"/>
      <c r="H96" s="43"/>
      <c r="I96" s="43"/>
    </row>
    <row r="97" s="266" customFormat="true" ht="15.75" hidden="false" customHeight="true" outlineLevel="0" collapsed="false">
      <c r="A97" s="54" t="s">
        <v>417</v>
      </c>
      <c r="B97" s="335" t="s">
        <v>688</v>
      </c>
      <c r="C97" s="335" t="s">
        <v>590</v>
      </c>
      <c r="D97" s="335"/>
      <c r="E97" s="54" t="n">
        <f aca="false">E98+E99+E100</f>
        <v>8964.31</v>
      </c>
      <c r="F97" s="457" t="n">
        <f aca="false">F98+F99+F100</f>
        <v>8964.31</v>
      </c>
      <c r="G97" s="458" t="n">
        <f aca="false">F97/E97*100</f>
        <v>100</v>
      </c>
      <c r="H97" s="54" t="n">
        <v>100</v>
      </c>
      <c r="I97" s="54"/>
    </row>
    <row r="98" s="23" customFormat="true" ht="31.5" hidden="false" customHeight="true" outlineLevel="0" collapsed="false">
      <c r="A98" s="54"/>
      <c r="B98" s="335"/>
      <c r="C98" s="184" t="s">
        <v>673</v>
      </c>
      <c r="D98" s="184"/>
      <c r="E98" s="6"/>
      <c r="F98" s="6"/>
      <c r="G98" s="459"/>
      <c r="H98" s="43"/>
      <c r="I98" s="43"/>
    </row>
    <row r="99" s="23" customFormat="true" ht="15.75" hidden="false" customHeight="true" outlineLevel="0" collapsed="false">
      <c r="A99" s="54"/>
      <c r="B99" s="335"/>
      <c r="C99" s="184" t="s">
        <v>674</v>
      </c>
      <c r="D99" s="184"/>
      <c r="E99" s="6"/>
      <c r="F99" s="310"/>
      <c r="G99" s="459"/>
      <c r="H99" s="43"/>
      <c r="I99" s="43"/>
    </row>
    <row r="100" s="23" customFormat="true" ht="31.5" hidden="false" customHeight="true" outlineLevel="0" collapsed="false">
      <c r="A100" s="54"/>
      <c r="B100" s="335"/>
      <c r="C100" s="184" t="s">
        <v>675</v>
      </c>
      <c r="D100" s="184"/>
      <c r="E100" s="6" t="n">
        <v>8964.31</v>
      </c>
      <c r="F100" s="310" t="n">
        <v>8964.31</v>
      </c>
      <c r="G100" s="459"/>
      <c r="H100" s="43"/>
      <c r="I100" s="43"/>
    </row>
    <row r="101" s="23" customFormat="true" ht="21" hidden="false" customHeight="true" outlineLevel="0" collapsed="false">
      <c r="A101" s="54"/>
      <c r="B101" s="335"/>
      <c r="C101" s="151" t="s">
        <v>689</v>
      </c>
      <c r="D101" s="151"/>
      <c r="E101" s="151"/>
      <c r="F101" s="151"/>
      <c r="G101" s="151"/>
      <c r="H101" s="151"/>
      <c r="I101" s="151"/>
    </row>
    <row r="102" s="23" customFormat="true" ht="15.75" hidden="false" customHeight="true" outlineLevel="0" collapsed="false">
      <c r="A102" s="54"/>
      <c r="B102" s="335"/>
      <c r="C102" s="184" t="s">
        <v>673</v>
      </c>
      <c r="D102" s="184"/>
      <c r="E102" s="6"/>
      <c r="F102" s="6"/>
      <c r="G102" s="459"/>
      <c r="H102" s="43"/>
      <c r="I102" s="43"/>
    </row>
    <row r="103" s="23" customFormat="true" ht="15.75" hidden="false" customHeight="true" outlineLevel="0" collapsed="false">
      <c r="A103" s="54"/>
      <c r="B103" s="335"/>
      <c r="C103" s="184" t="s">
        <v>674</v>
      </c>
      <c r="D103" s="184"/>
      <c r="E103" s="6"/>
      <c r="F103" s="310"/>
      <c r="G103" s="459"/>
      <c r="H103" s="43"/>
      <c r="I103" s="43"/>
    </row>
    <row r="104" s="23" customFormat="true" ht="15.75" hidden="false" customHeight="true" outlineLevel="0" collapsed="false">
      <c r="A104" s="54"/>
      <c r="B104" s="335"/>
      <c r="C104" s="184" t="s">
        <v>675</v>
      </c>
      <c r="D104" s="184"/>
      <c r="E104" s="6" t="n">
        <v>8964.31</v>
      </c>
      <c r="F104" s="310" t="n">
        <v>8964.31</v>
      </c>
      <c r="G104" s="459"/>
      <c r="H104" s="43"/>
      <c r="I104" s="43"/>
    </row>
    <row r="105" s="23" customFormat="true" ht="36.75" hidden="true" customHeight="true" outlineLevel="0" collapsed="false">
      <c r="A105" s="184" t="s">
        <v>690</v>
      </c>
      <c r="B105" s="184"/>
      <c r="C105" s="184"/>
      <c r="D105" s="184"/>
      <c r="E105" s="184"/>
      <c r="F105" s="184"/>
      <c r="G105" s="184"/>
      <c r="H105" s="184"/>
      <c r="I105" s="184"/>
    </row>
    <row r="106" s="23" customFormat="true" ht="24.75" hidden="true" customHeight="true" outlineLevel="0" collapsed="false">
      <c r="A106" s="43" t="s">
        <v>339</v>
      </c>
      <c r="B106" s="452" t="s">
        <v>691</v>
      </c>
      <c r="C106" s="179" t="s">
        <v>590</v>
      </c>
      <c r="D106" s="179"/>
      <c r="E106" s="453" t="n">
        <f aca="false">E107</f>
        <v>0</v>
      </c>
      <c r="F106" s="453" t="n">
        <f aca="false">F107</f>
        <v>0</v>
      </c>
      <c r="G106" s="460" t="n">
        <v>0</v>
      </c>
      <c r="H106" s="43"/>
      <c r="I106" s="43"/>
    </row>
    <row r="107" s="23" customFormat="true" ht="15.75" hidden="true" customHeight="true" outlineLevel="0" collapsed="false">
      <c r="A107" s="43"/>
      <c r="B107" s="452"/>
      <c r="C107" s="184" t="s">
        <v>675</v>
      </c>
      <c r="D107" s="184"/>
      <c r="E107" s="6"/>
      <c r="F107" s="6"/>
      <c r="G107" s="461"/>
      <c r="H107" s="43"/>
      <c r="I107" s="43"/>
    </row>
    <row r="108" s="23" customFormat="true" ht="54.75" hidden="true" customHeight="true" outlineLevel="0" collapsed="false">
      <c r="A108" s="43"/>
      <c r="B108" s="452"/>
      <c r="C108" s="184" t="s">
        <v>678</v>
      </c>
      <c r="D108" s="184"/>
      <c r="E108" s="6"/>
      <c r="F108" s="6"/>
      <c r="G108" s="461"/>
      <c r="H108" s="43"/>
      <c r="I108" s="43"/>
    </row>
    <row r="109" s="23" customFormat="true" ht="15.75" hidden="true" customHeight="true" outlineLevel="0" collapsed="false">
      <c r="A109" s="43" t="s">
        <v>341</v>
      </c>
      <c r="B109" s="452" t="s">
        <v>692</v>
      </c>
      <c r="C109" s="179" t="s">
        <v>590</v>
      </c>
      <c r="D109" s="179"/>
      <c r="E109" s="453" t="n">
        <f aca="false">E110</f>
        <v>8964.31</v>
      </c>
      <c r="F109" s="453" t="n">
        <f aca="false">F110</f>
        <v>8964.31</v>
      </c>
      <c r="G109" s="460" t="n">
        <f aca="false">F109/E109*100</f>
        <v>100</v>
      </c>
      <c r="H109" s="43"/>
      <c r="I109" s="43"/>
    </row>
    <row r="110" s="23" customFormat="true" ht="15.75" hidden="true" customHeight="true" outlineLevel="0" collapsed="false">
      <c r="A110" s="43"/>
      <c r="B110" s="452"/>
      <c r="C110" s="184" t="s">
        <v>675</v>
      </c>
      <c r="D110" s="184"/>
      <c r="E110" s="6" t="n">
        <v>8964.31</v>
      </c>
      <c r="F110" s="6" t="n">
        <v>8964.31</v>
      </c>
      <c r="G110" s="461"/>
      <c r="H110" s="43"/>
      <c r="I110" s="43"/>
    </row>
    <row r="111" s="23" customFormat="true" ht="31.5" hidden="true" customHeight="true" outlineLevel="0" collapsed="false">
      <c r="A111" s="43"/>
      <c r="B111" s="452"/>
      <c r="C111" s="184" t="s">
        <v>678</v>
      </c>
      <c r="D111" s="184"/>
      <c r="E111" s="6" t="n">
        <v>8964.31</v>
      </c>
      <c r="F111" s="6" t="n">
        <v>8964.31</v>
      </c>
      <c r="G111" s="461"/>
      <c r="H111" s="43"/>
      <c r="I111" s="43"/>
    </row>
    <row r="112" s="23" customFormat="true" ht="22.5" hidden="true" customHeight="true" outlineLevel="0" collapsed="false">
      <c r="A112" s="42" t="s">
        <v>544</v>
      </c>
      <c r="B112" s="184" t="s">
        <v>693</v>
      </c>
      <c r="C112" s="179" t="s">
        <v>590</v>
      </c>
      <c r="D112" s="179"/>
      <c r="E112" s="453" t="n">
        <f aca="false">E113+E114</f>
        <v>0</v>
      </c>
      <c r="F112" s="453" t="n">
        <f aca="false">F113+F114</f>
        <v>0</v>
      </c>
      <c r="G112" s="460"/>
      <c r="H112" s="164"/>
      <c r="I112" s="43"/>
    </row>
    <row r="113" s="23" customFormat="true" ht="15.75" hidden="true" customHeight="true" outlineLevel="0" collapsed="false">
      <c r="A113" s="42"/>
      <c r="B113" s="184"/>
      <c r="C113" s="184" t="s">
        <v>673</v>
      </c>
      <c r="D113" s="184"/>
      <c r="E113" s="6"/>
      <c r="F113" s="6"/>
      <c r="G113" s="459"/>
      <c r="H113" s="43"/>
      <c r="I113" s="43"/>
    </row>
    <row r="114" s="23" customFormat="true" ht="15.75" hidden="true" customHeight="true" outlineLevel="0" collapsed="false">
      <c r="A114" s="42"/>
      <c r="B114" s="184"/>
      <c r="C114" s="184" t="s">
        <v>674</v>
      </c>
      <c r="D114" s="184"/>
      <c r="E114" s="6"/>
      <c r="F114" s="6"/>
      <c r="G114" s="459"/>
      <c r="H114" s="43"/>
      <c r="I114" s="43"/>
    </row>
    <row r="115" s="23" customFormat="true" ht="17.25" hidden="true" customHeight="true" outlineLevel="0" collapsed="false">
      <c r="A115" s="42"/>
      <c r="B115" s="184"/>
      <c r="C115" s="151" t="s">
        <v>689</v>
      </c>
      <c r="D115" s="151"/>
      <c r="E115" s="151"/>
      <c r="F115" s="151"/>
      <c r="G115" s="151"/>
      <c r="H115" s="151"/>
      <c r="I115" s="151"/>
    </row>
    <row r="116" s="23" customFormat="true" ht="15.75" hidden="true" customHeight="true" outlineLevel="0" collapsed="false">
      <c r="A116" s="42"/>
      <c r="B116" s="184"/>
      <c r="C116" s="184" t="s">
        <v>673</v>
      </c>
      <c r="D116" s="184"/>
      <c r="E116" s="6"/>
      <c r="F116" s="6"/>
      <c r="G116" s="459"/>
      <c r="H116" s="43"/>
      <c r="I116" s="43"/>
    </row>
    <row r="117" s="23" customFormat="true" ht="15.75" hidden="true" customHeight="true" outlineLevel="0" collapsed="false">
      <c r="A117" s="42"/>
      <c r="B117" s="184"/>
      <c r="C117" s="184" t="s">
        <v>674</v>
      </c>
      <c r="D117" s="184"/>
      <c r="E117" s="6"/>
      <c r="F117" s="6"/>
      <c r="G117" s="459"/>
      <c r="H117" s="43"/>
      <c r="I117" s="43"/>
    </row>
    <row r="118" s="266" customFormat="true" ht="15.75" hidden="false" customHeight="true" outlineLevel="0" collapsed="false">
      <c r="A118" s="54" t="s">
        <v>426</v>
      </c>
      <c r="B118" s="335" t="s">
        <v>694</v>
      </c>
      <c r="C118" s="335" t="s">
        <v>590</v>
      </c>
      <c r="D118" s="335"/>
      <c r="E118" s="457" t="n">
        <f aca="false">E119+E120+E121</f>
        <v>44784.65</v>
      </c>
      <c r="F118" s="54" t="n">
        <f aca="false">F119+F120+F121</f>
        <v>44784.65</v>
      </c>
      <c r="G118" s="411" t="n">
        <f aca="false">(G127+G139)/2</f>
        <v>100</v>
      </c>
      <c r="H118" s="54" t="n">
        <v>100</v>
      </c>
      <c r="I118" s="54"/>
    </row>
    <row r="119" s="23" customFormat="true" ht="15.75" hidden="false" customHeight="true" outlineLevel="0" collapsed="false">
      <c r="A119" s="54"/>
      <c r="B119" s="335"/>
      <c r="C119" s="184" t="s">
        <v>673</v>
      </c>
      <c r="D119" s="184"/>
      <c r="E119" s="6"/>
      <c r="F119" s="6"/>
      <c r="G119" s="446"/>
      <c r="H119" s="43"/>
      <c r="I119" s="43"/>
    </row>
    <row r="120" s="23" customFormat="true" ht="15.75" hidden="false" customHeight="true" outlineLevel="0" collapsed="false">
      <c r="A120" s="54"/>
      <c r="B120" s="335"/>
      <c r="C120" s="184" t="s">
        <v>674</v>
      </c>
      <c r="D120" s="184"/>
      <c r="E120" s="6" t="n">
        <v>43487.89</v>
      </c>
      <c r="F120" s="6" t="n">
        <v>43487.89</v>
      </c>
      <c r="G120" s="446"/>
      <c r="H120" s="43"/>
      <c r="I120" s="43"/>
    </row>
    <row r="121" s="23" customFormat="true" ht="15.75" hidden="false" customHeight="true" outlineLevel="0" collapsed="false">
      <c r="A121" s="54"/>
      <c r="B121" s="335"/>
      <c r="C121" s="184" t="s">
        <v>675</v>
      </c>
      <c r="D121" s="184"/>
      <c r="E121" s="6" t="n">
        <v>1296.76</v>
      </c>
      <c r="F121" s="6" t="n">
        <v>1296.76</v>
      </c>
      <c r="G121" s="446"/>
      <c r="H121" s="43"/>
      <c r="I121" s="43"/>
    </row>
    <row r="122" s="23" customFormat="true" ht="15.75" hidden="false" customHeight="true" outlineLevel="0" collapsed="false">
      <c r="A122" s="54"/>
      <c r="B122" s="335"/>
      <c r="C122" s="151" t="s">
        <v>689</v>
      </c>
      <c r="D122" s="151"/>
      <c r="E122" s="151"/>
      <c r="F122" s="151"/>
      <c r="G122" s="151"/>
      <c r="H122" s="151"/>
      <c r="I122" s="151"/>
    </row>
    <row r="123" s="23" customFormat="true" ht="15.75" hidden="false" customHeight="true" outlineLevel="0" collapsed="false">
      <c r="A123" s="54"/>
      <c r="B123" s="335"/>
      <c r="C123" s="184" t="s">
        <v>673</v>
      </c>
      <c r="D123" s="184"/>
      <c r="E123" s="6"/>
      <c r="F123" s="6"/>
      <c r="G123" s="446"/>
      <c r="H123" s="43"/>
      <c r="I123" s="43"/>
    </row>
    <row r="124" s="23" customFormat="true" ht="15.75" hidden="false" customHeight="true" outlineLevel="0" collapsed="false">
      <c r="A124" s="54"/>
      <c r="B124" s="335"/>
      <c r="C124" s="184" t="s">
        <v>674</v>
      </c>
      <c r="D124" s="184"/>
      <c r="E124" s="6" t="n">
        <v>43487.89</v>
      </c>
      <c r="F124" s="6" t="n">
        <v>43487.89</v>
      </c>
      <c r="G124" s="446"/>
      <c r="H124" s="43"/>
      <c r="I124" s="43"/>
    </row>
    <row r="125" s="23" customFormat="true" ht="15.75" hidden="false" customHeight="true" outlineLevel="0" collapsed="false">
      <c r="A125" s="54"/>
      <c r="B125" s="335"/>
      <c r="C125" s="184" t="s">
        <v>675</v>
      </c>
      <c r="D125" s="184"/>
      <c r="E125" s="6" t="n">
        <v>1296.76</v>
      </c>
      <c r="F125" s="6" t="n">
        <v>1296.76</v>
      </c>
      <c r="G125" s="446"/>
      <c r="H125" s="43"/>
      <c r="I125" s="43"/>
    </row>
    <row r="126" s="23" customFormat="true" ht="30" hidden="true" customHeight="true" outlineLevel="0" collapsed="false">
      <c r="A126" s="184" t="s">
        <v>695</v>
      </c>
      <c r="B126" s="184"/>
      <c r="C126" s="184"/>
      <c r="D126" s="184"/>
      <c r="E126" s="184"/>
      <c r="F126" s="184"/>
      <c r="G126" s="184"/>
      <c r="H126" s="184"/>
      <c r="I126" s="184"/>
    </row>
    <row r="127" s="23" customFormat="true" ht="21.75" hidden="true" customHeight="true" outlineLevel="0" collapsed="false">
      <c r="A127" s="6" t="s">
        <v>345</v>
      </c>
      <c r="B127" s="184" t="s">
        <v>696</v>
      </c>
      <c r="C127" s="179" t="s">
        <v>590</v>
      </c>
      <c r="D127" s="179"/>
      <c r="E127" s="453" t="n">
        <f aca="false">E128+E129+E130</f>
        <v>23189.47</v>
      </c>
      <c r="F127" s="453" t="n">
        <f aca="false">F128+F129+F130</f>
        <v>23189.47</v>
      </c>
      <c r="G127" s="316" t="n">
        <f aca="false">F127/E127*100</f>
        <v>100</v>
      </c>
      <c r="H127" s="43"/>
      <c r="I127" s="43"/>
    </row>
    <row r="128" s="23" customFormat="true" ht="15.75" hidden="true" customHeight="true" outlineLevel="0" collapsed="false">
      <c r="A128" s="6"/>
      <c r="B128" s="184"/>
      <c r="C128" s="184" t="s">
        <v>673</v>
      </c>
      <c r="D128" s="184"/>
      <c r="E128" s="6"/>
      <c r="F128" s="6"/>
      <c r="G128" s="462"/>
      <c r="H128" s="43"/>
      <c r="I128" s="43"/>
    </row>
    <row r="129" s="23" customFormat="true" ht="15.75" hidden="true" customHeight="true" outlineLevel="0" collapsed="false">
      <c r="A129" s="6"/>
      <c r="B129" s="184"/>
      <c r="C129" s="184" t="s">
        <v>674</v>
      </c>
      <c r="D129" s="184"/>
      <c r="E129" s="6" t="n">
        <v>22972.47</v>
      </c>
      <c r="F129" s="6" t="n">
        <v>22972.47</v>
      </c>
      <c r="G129" s="462"/>
      <c r="H129" s="43"/>
      <c r="I129" s="43"/>
    </row>
    <row r="130" s="23" customFormat="true" ht="30.75" hidden="true" customHeight="true" outlineLevel="0" collapsed="false">
      <c r="A130" s="6"/>
      <c r="B130" s="184"/>
      <c r="C130" s="184" t="s">
        <v>675</v>
      </c>
      <c r="D130" s="184"/>
      <c r="E130" s="6" t="n">
        <v>217</v>
      </c>
      <c r="F130" s="310" t="n">
        <v>217</v>
      </c>
      <c r="G130" s="446"/>
      <c r="H130" s="43"/>
      <c r="I130" s="43"/>
    </row>
    <row r="131" s="23" customFormat="true" ht="18.75" hidden="true" customHeight="true" outlineLevel="0" collapsed="false">
      <c r="A131" s="6"/>
      <c r="B131" s="184"/>
      <c r="C131" s="184" t="s">
        <v>689</v>
      </c>
      <c r="D131" s="184"/>
      <c r="E131" s="184"/>
      <c r="F131" s="184"/>
      <c r="G131" s="184"/>
      <c r="H131" s="184"/>
      <c r="I131" s="184"/>
    </row>
    <row r="132" s="23" customFormat="true" ht="15.75" hidden="true" customHeight="true" outlineLevel="0" collapsed="false">
      <c r="A132" s="6"/>
      <c r="B132" s="184"/>
      <c r="C132" s="184" t="s">
        <v>673</v>
      </c>
      <c r="D132" s="184"/>
      <c r="E132" s="6"/>
      <c r="F132" s="6"/>
      <c r="G132" s="446"/>
      <c r="H132" s="43"/>
      <c r="I132" s="43"/>
    </row>
    <row r="133" s="23" customFormat="true" ht="15.75" hidden="true" customHeight="true" outlineLevel="0" collapsed="false">
      <c r="A133" s="6"/>
      <c r="B133" s="184"/>
      <c r="C133" s="184" t="s">
        <v>674</v>
      </c>
      <c r="D133" s="184"/>
      <c r="E133" s="6" t="n">
        <v>22972.47</v>
      </c>
      <c r="F133" s="6" t="n">
        <v>22972.47</v>
      </c>
      <c r="G133" s="446"/>
      <c r="H133" s="43"/>
      <c r="I133" s="43"/>
    </row>
    <row r="134" s="23" customFormat="true" ht="15.75" hidden="true" customHeight="true" outlineLevel="0" collapsed="false">
      <c r="A134" s="6"/>
      <c r="B134" s="184"/>
      <c r="C134" s="184" t="s">
        <v>675</v>
      </c>
      <c r="D134" s="184"/>
      <c r="E134" s="6" t="n">
        <v>217</v>
      </c>
      <c r="F134" s="310" t="n">
        <v>217</v>
      </c>
      <c r="G134" s="446"/>
      <c r="H134" s="43"/>
      <c r="I134" s="43"/>
    </row>
    <row r="135" s="23" customFormat="true" ht="15.75" hidden="true" customHeight="true" outlineLevel="0" collapsed="false">
      <c r="A135" s="6" t="s">
        <v>347</v>
      </c>
      <c r="B135" s="463" t="s">
        <v>697</v>
      </c>
      <c r="C135" s="179" t="s">
        <v>590</v>
      </c>
      <c r="D135" s="179"/>
      <c r="E135" s="453" t="n">
        <f aca="false">E136</f>
        <v>0</v>
      </c>
      <c r="F135" s="453" t="n">
        <f aca="false">F136</f>
        <v>0</v>
      </c>
      <c r="G135" s="464" t="n">
        <v>0</v>
      </c>
      <c r="H135" s="43"/>
      <c r="I135" s="43"/>
    </row>
    <row r="136" s="23" customFormat="true" ht="15.75" hidden="true" customHeight="true" outlineLevel="0" collapsed="false">
      <c r="A136" s="6"/>
      <c r="B136" s="463"/>
      <c r="C136" s="184" t="s">
        <v>675</v>
      </c>
      <c r="D136" s="184"/>
      <c r="E136" s="6"/>
      <c r="F136" s="6"/>
      <c r="G136" s="446"/>
      <c r="H136" s="43"/>
      <c r="I136" s="43"/>
    </row>
    <row r="137" s="23" customFormat="true" ht="18" hidden="true" customHeight="true" outlineLevel="0" collapsed="false">
      <c r="A137" s="6"/>
      <c r="B137" s="463"/>
      <c r="C137" s="184" t="s">
        <v>689</v>
      </c>
      <c r="D137" s="184"/>
      <c r="E137" s="184"/>
      <c r="F137" s="184"/>
      <c r="G137" s="184"/>
      <c r="H137" s="184"/>
      <c r="I137" s="184"/>
    </row>
    <row r="138" s="23" customFormat="true" ht="40.5" hidden="true" customHeight="true" outlineLevel="0" collapsed="false">
      <c r="A138" s="6"/>
      <c r="B138" s="463"/>
      <c r="C138" s="184" t="s">
        <v>675</v>
      </c>
      <c r="D138" s="184"/>
      <c r="E138" s="6"/>
      <c r="F138" s="6"/>
      <c r="G138" s="446"/>
      <c r="H138" s="43"/>
      <c r="I138" s="43"/>
    </row>
    <row r="139" s="23" customFormat="true" ht="21.75" hidden="true" customHeight="true" outlineLevel="0" collapsed="false">
      <c r="A139" s="6" t="s">
        <v>349</v>
      </c>
      <c r="B139" s="184" t="s">
        <v>698</v>
      </c>
      <c r="C139" s="179" t="s">
        <v>590</v>
      </c>
      <c r="D139" s="179"/>
      <c r="E139" s="453" t="n">
        <f aca="false">E140+E141+E142</f>
        <v>21720.95</v>
      </c>
      <c r="F139" s="453" t="n">
        <f aca="false">F140+F141+F142</f>
        <v>21720.95</v>
      </c>
      <c r="G139" s="316" t="n">
        <f aca="false">F139/E139*100</f>
        <v>100</v>
      </c>
      <c r="H139" s="43"/>
      <c r="I139" s="43"/>
    </row>
    <row r="140" s="23" customFormat="true" ht="15.75" hidden="true" customHeight="true" outlineLevel="0" collapsed="false">
      <c r="A140" s="6"/>
      <c r="B140" s="184"/>
      <c r="C140" s="184" t="s">
        <v>673</v>
      </c>
      <c r="D140" s="184"/>
      <c r="E140" s="6"/>
      <c r="F140" s="6"/>
      <c r="G140" s="462"/>
      <c r="H140" s="43"/>
      <c r="I140" s="43"/>
    </row>
    <row r="141" s="23" customFormat="true" ht="15.75" hidden="true" customHeight="true" outlineLevel="0" collapsed="false">
      <c r="A141" s="6"/>
      <c r="B141" s="184"/>
      <c r="C141" s="184" t="s">
        <v>674</v>
      </c>
      <c r="D141" s="184"/>
      <c r="E141" s="6" t="n">
        <v>20634.91</v>
      </c>
      <c r="F141" s="6" t="n">
        <v>20634.91</v>
      </c>
      <c r="G141" s="462"/>
      <c r="H141" s="43"/>
      <c r="I141" s="43"/>
    </row>
    <row r="142" s="23" customFormat="true" ht="30.75" hidden="true" customHeight="true" outlineLevel="0" collapsed="false">
      <c r="A142" s="6"/>
      <c r="B142" s="184"/>
      <c r="C142" s="184" t="s">
        <v>675</v>
      </c>
      <c r="D142" s="184"/>
      <c r="E142" s="6" t="n">
        <v>1086.04</v>
      </c>
      <c r="F142" s="310" t="n">
        <v>1086.04</v>
      </c>
      <c r="G142" s="446"/>
      <c r="H142" s="43"/>
      <c r="I142" s="43"/>
    </row>
    <row r="143" s="23" customFormat="true" ht="18.75" hidden="true" customHeight="true" outlineLevel="0" collapsed="false">
      <c r="A143" s="6"/>
      <c r="B143" s="184"/>
      <c r="C143" s="184" t="s">
        <v>689</v>
      </c>
      <c r="D143" s="184"/>
      <c r="E143" s="184"/>
      <c r="F143" s="184"/>
      <c r="G143" s="184"/>
      <c r="H143" s="184"/>
      <c r="I143" s="184"/>
    </row>
    <row r="144" s="23" customFormat="true" ht="15.75" hidden="true" customHeight="true" outlineLevel="0" collapsed="false">
      <c r="A144" s="6"/>
      <c r="B144" s="184"/>
      <c r="C144" s="184" t="s">
        <v>673</v>
      </c>
      <c r="D144" s="184"/>
      <c r="E144" s="6"/>
      <c r="F144" s="6"/>
      <c r="G144" s="446"/>
      <c r="H144" s="43"/>
      <c r="I144" s="43"/>
    </row>
    <row r="145" s="23" customFormat="true" ht="15.75" hidden="true" customHeight="true" outlineLevel="0" collapsed="false">
      <c r="A145" s="6"/>
      <c r="B145" s="184"/>
      <c r="C145" s="184" t="s">
        <v>674</v>
      </c>
      <c r="D145" s="184"/>
      <c r="E145" s="6" t="n">
        <v>20634.91</v>
      </c>
      <c r="F145" s="6" t="n">
        <v>20634.91</v>
      </c>
      <c r="G145" s="446"/>
      <c r="H145" s="43"/>
      <c r="I145" s="43"/>
    </row>
    <row r="146" s="23" customFormat="true" ht="15.75" hidden="true" customHeight="true" outlineLevel="0" collapsed="false">
      <c r="A146" s="6"/>
      <c r="B146" s="184"/>
      <c r="C146" s="184" t="s">
        <v>675</v>
      </c>
      <c r="D146" s="184"/>
      <c r="E146" s="6" t="n">
        <v>1086.04</v>
      </c>
      <c r="F146" s="310" t="n">
        <v>1086.04</v>
      </c>
      <c r="G146" s="446"/>
      <c r="H146" s="43"/>
      <c r="I146" s="43"/>
    </row>
    <row r="147" s="465" customFormat="true" ht="28.5" hidden="false" customHeight="true" outlineLevel="0" collapsed="false">
      <c r="A147" s="213" t="s">
        <v>153</v>
      </c>
      <c r="B147" s="213"/>
      <c r="C147" s="213"/>
      <c r="D147" s="213"/>
      <c r="E147" s="213"/>
      <c r="F147" s="213"/>
      <c r="G147" s="213"/>
      <c r="H147" s="213"/>
      <c r="I147" s="213"/>
    </row>
    <row r="148" s="467" customFormat="true" ht="27.75" hidden="false" customHeight="true" outlineLevel="0" collapsed="false">
      <c r="A148" s="18" t="s">
        <v>38</v>
      </c>
      <c r="B148" s="216" t="s">
        <v>153</v>
      </c>
      <c r="C148" s="216"/>
      <c r="D148" s="216"/>
      <c r="E148" s="216"/>
      <c r="F148" s="217" t="s">
        <v>154</v>
      </c>
      <c r="G148" s="217"/>
      <c r="H148" s="218" t="n">
        <f aca="false">(F149+F150)/2</f>
        <v>101.16898845153</v>
      </c>
      <c r="I148" s="218"/>
      <c r="J148" s="466"/>
    </row>
    <row r="149" s="12" customFormat="true" ht="15.75" hidden="false" customHeight="true" outlineLevel="0" collapsed="false">
      <c r="A149" s="18" t="s">
        <v>155</v>
      </c>
      <c r="B149" s="216" t="s">
        <v>42</v>
      </c>
      <c r="C149" s="216"/>
      <c r="D149" s="216"/>
      <c r="E149" s="216"/>
      <c r="F149" s="224" t="n">
        <f aca="false">C5</f>
        <v>102.33797690306</v>
      </c>
      <c r="G149" s="224"/>
      <c r="H149" s="224"/>
      <c r="I149" s="224"/>
      <c r="J149" s="466"/>
    </row>
    <row r="150" s="12" customFormat="true" ht="26.25" hidden="false" customHeight="true" outlineLevel="0" collapsed="false">
      <c r="A150" s="18" t="s">
        <v>156</v>
      </c>
      <c r="B150" s="216" t="s">
        <v>157</v>
      </c>
      <c r="C150" s="216"/>
      <c r="D150" s="216"/>
      <c r="E150" s="216"/>
      <c r="F150" s="224" t="n">
        <f aca="false">C62</f>
        <v>100</v>
      </c>
      <c r="G150" s="224"/>
      <c r="H150" s="224"/>
      <c r="I150" s="224"/>
    </row>
    <row r="151" s="21" customFormat="true" ht="33" hidden="false" customHeight="true" outlineLevel="0" collapsed="false">
      <c r="A151" s="336" t="s">
        <v>158</v>
      </c>
      <c r="B151" s="468" t="s">
        <v>9</v>
      </c>
      <c r="C151" s="468"/>
      <c r="D151" s="468"/>
      <c r="E151" s="468"/>
      <c r="F151" s="469" t="s">
        <v>164</v>
      </c>
      <c r="G151" s="469"/>
      <c r="H151" s="469"/>
      <c r="I151" s="469"/>
    </row>
    <row r="152" s="21" customFormat="true" ht="77.25" hidden="false" customHeight="true" outlineLevel="0" collapsed="false">
      <c r="A152" s="470" t="s">
        <v>159</v>
      </c>
      <c r="B152" s="470"/>
      <c r="C152" s="471" t="s">
        <v>699</v>
      </c>
      <c r="D152" s="471"/>
      <c r="E152" s="471"/>
      <c r="F152" s="471"/>
      <c r="G152" s="471"/>
      <c r="H152" s="471"/>
      <c r="I152" s="471"/>
    </row>
  </sheetData>
  <mergeCells count="246">
    <mergeCell ref="A1:L1"/>
    <mergeCell ref="A2:L2"/>
    <mergeCell ref="B3:L3"/>
    <mergeCell ref="B4:L4"/>
    <mergeCell ref="D5:E5"/>
    <mergeCell ref="F5:L5"/>
    <mergeCell ref="D6:E6"/>
    <mergeCell ref="F6:L6"/>
    <mergeCell ref="D7:E7"/>
    <mergeCell ref="F7:L7"/>
    <mergeCell ref="A9:A11"/>
    <mergeCell ref="B9:B11"/>
    <mergeCell ref="C9:C11"/>
    <mergeCell ref="D9:E9"/>
    <mergeCell ref="F9:G11"/>
    <mergeCell ref="H9:H11"/>
    <mergeCell ref="I9:K11"/>
    <mergeCell ref="D10:E10"/>
    <mergeCell ref="F12:G12"/>
    <mergeCell ref="I12:K12"/>
    <mergeCell ref="A13:G13"/>
    <mergeCell ref="I13:K13"/>
    <mergeCell ref="A14:G14"/>
    <mergeCell ref="I14:K14"/>
    <mergeCell ref="F15:G15"/>
    <mergeCell ref="I15:K15"/>
    <mergeCell ref="F16:G16"/>
    <mergeCell ref="I16:K16"/>
    <mergeCell ref="F17:G17"/>
    <mergeCell ref="I17:K17"/>
    <mergeCell ref="F18:G18"/>
    <mergeCell ref="I18:K18"/>
    <mergeCell ref="F19:G19"/>
    <mergeCell ref="I19:K19"/>
    <mergeCell ref="F20:G20"/>
    <mergeCell ref="I20:K20"/>
    <mergeCell ref="F21:G21"/>
    <mergeCell ref="I21:K21"/>
    <mergeCell ref="A22:G22"/>
    <mergeCell ref="I22:K22"/>
    <mergeCell ref="F23:G23"/>
    <mergeCell ref="I23:K23"/>
    <mergeCell ref="F24:G24"/>
    <mergeCell ref="I24:K24"/>
    <mergeCell ref="F25:G25"/>
    <mergeCell ref="I25:K25"/>
    <mergeCell ref="F26:G26"/>
    <mergeCell ref="I26:K26"/>
    <mergeCell ref="F27:G27"/>
    <mergeCell ref="I27:K27"/>
    <mergeCell ref="A28:G28"/>
    <mergeCell ref="I28:K28"/>
    <mergeCell ref="F29:G29"/>
    <mergeCell ref="I29:K29"/>
    <mergeCell ref="F30:G30"/>
    <mergeCell ref="I30:K30"/>
    <mergeCell ref="F31:G31"/>
    <mergeCell ref="I31:K31"/>
    <mergeCell ref="A32:G32"/>
    <mergeCell ref="I32:K32"/>
    <mergeCell ref="F33:G33"/>
    <mergeCell ref="I33:K33"/>
    <mergeCell ref="F34:G34"/>
    <mergeCell ref="I34:K34"/>
    <mergeCell ref="F35:G35"/>
    <mergeCell ref="I35:K35"/>
    <mergeCell ref="F36:G36"/>
    <mergeCell ref="I36:K36"/>
    <mergeCell ref="F37:G37"/>
    <mergeCell ref="I37:K37"/>
    <mergeCell ref="A38:G38"/>
    <mergeCell ref="I38:K38"/>
    <mergeCell ref="F39:G39"/>
    <mergeCell ref="I39:K39"/>
    <mergeCell ref="F40:G40"/>
    <mergeCell ref="I40:K40"/>
    <mergeCell ref="E42:F42"/>
    <mergeCell ref="A43:A44"/>
    <mergeCell ref="B43:B44"/>
    <mergeCell ref="C43:C44"/>
    <mergeCell ref="D43:E43"/>
    <mergeCell ref="F43:G43"/>
    <mergeCell ref="H43:L43"/>
    <mergeCell ref="M43:M44"/>
    <mergeCell ref="N43:N44"/>
    <mergeCell ref="H44:J44"/>
    <mergeCell ref="K44:L44"/>
    <mergeCell ref="H45:J45"/>
    <mergeCell ref="K45:L45"/>
    <mergeCell ref="A46:L46"/>
    <mergeCell ref="H47:J47"/>
    <mergeCell ref="K47:L47"/>
    <mergeCell ref="H48:J48"/>
    <mergeCell ref="K48:L48"/>
    <mergeCell ref="A49:L49"/>
    <mergeCell ref="H50:J50"/>
    <mergeCell ref="K50:L50"/>
    <mergeCell ref="H51:J51"/>
    <mergeCell ref="K51:L51"/>
    <mergeCell ref="H52:J52"/>
    <mergeCell ref="K52:L52"/>
    <mergeCell ref="A53:L53"/>
    <mergeCell ref="H54:J54"/>
    <mergeCell ref="K54:L54"/>
    <mergeCell ref="H55:J55"/>
    <mergeCell ref="K55:L55"/>
    <mergeCell ref="A56:L56"/>
    <mergeCell ref="H57:J57"/>
    <mergeCell ref="K57:L57"/>
    <mergeCell ref="H58:J58"/>
    <mergeCell ref="K58:L58"/>
    <mergeCell ref="H59:J59"/>
    <mergeCell ref="K59:L59"/>
    <mergeCell ref="B61:I61"/>
    <mergeCell ref="C62:D62"/>
    <mergeCell ref="E62:I62"/>
    <mergeCell ref="C63:D63"/>
    <mergeCell ref="C64:D64"/>
    <mergeCell ref="C66:D66"/>
    <mergeCell ref="H66:I66"/>
    <mergeCell ref="C67:D67"/>
    <mergeCell ref="A68:A75"/>
    <mergeCell ref="B68:B75"/>
    <mergeCell ref="C68:D68"/>
    <mergeCell ref="C69:D69"/>
    <mergeCell ref="C70:D70"/>
    <mergeCell ref="C71:D71"/>
    <mergeCell ref="C72:I72"/>
    <mergeCell ref="C73:D73"/>
    <mergeCell ref="C74:D74"/>
    <mergeCell ref="C75:D75"/>
    <mergeCell ref="A76:A78"/>
    <mergeCell ref="B76:B78"/>
    <mergeCell ref="C76:D76"/>
    <mergeCell ref="C77:D77"/>
    <mergeCell ref="C78:D78"/>
    <mergeCell ref="A79:I79"/>
    <mergeCell ref="A80:A82"/>
    <mergeCell ref="B80:B82"/>
    <mergeCell ref="C80:D80"/>
    <mergeCell ref="C81:D81"/>
    <mergeCell ref="C82:D82"/>
    <mergeCell ref="A83:A84"/>
    <mergeCell ref="B83:B84"/>
    <mergeCell ref="C83:D83"/>
    <mergeCell ref="C84:D84"/>
    <mergeCell ref="A85:A87"/>
    <mergeCell ref="B85:B87"/>
    <mergeCell ref="C85:D85"/>
    <mergeCell ref="C86:D86"/>
    <mergeCell ref="C87:D87"/>
    <mergeCell ref="A88:A89"/>
    <mergeCell ref="B88:B89"/>
    <mergeCell ref="C88:D88"/>
    <mergeCell ref="C89:D89"/>
    <mergeCell ref="A90:I90"/>
    <mergeCell ref="A91:A92"/>
    <mergeCell ref="B91:B92"/>
    <mergeCell ref="C91:D91"/>
    <mergeCell ref="C92:D92"/>
    <mergeCell ref="A93:A94"/>
    <mergeCell ref="B93:B94"/>
    <mergeCell ref="C93:D93"/>
    <mergeCell ref="C94:D94"/>
    <mergeCell ref="A95:A96"/>
    <mergeCell ref="B95:B96"/>
    <mergeCell ref="C95:D95"/>
    <mergeCell ref="C96:D96"/>
    <mergeCell ref="A97:A104"/>
    <mergeCell ref="B97:B104"/>
    <mergeCell ref="C97:D97"/>
    <mergeCell ref="C98:D98"/>
    <mergeCell ref="C99:D99"/>
    <mergeCell ref="C100:D100"/>
    <mergeCell ref="C101:I101"/>
    <mergeCell ref="C102:D102"/>
    <mergeCell ref="C103:D103"/>
    <mergeCell ref="C104:D104"/>
    <mergeCell ref="A105:I105"/>
    <mergeCell ref="A106:A108"/>
    <mergeCell ref="B106:B108"/>
    <mergeCell ref="C106:D106"/>
    <mergeCell ref="C107:D107"/>
    <mergeCell ref="C108:D108"/>
    <mergeCell ref="A109:A111"/>
    <mergeCell ref="B109:B111"/>
    <mergeCell ref="C109:D109"/>
    <mergeCell ref="C110:D110"/>
    <mergeCell ref="C111:D111"/>
    <mergeCell ref="A112:A117"/>
    <mergeCell ref="B112:B117"/>
    <mergeCell ref="C112:D112"/>
    <mergeCell ref="C113:D113"/>
    <mergeCell ref="C114:D114"/>
    <mergeCell ref="C115:I115"/>
    <mergeCell ref="C116:D116"/>
    <mergeCell ref="C117:D117"/>
    <mergeCell ref="A118:A125"/>
    <mergeCell ref="B118:B125"/>
    <mergeCell ref="C118:D118"/>
    <mergeCell ref="C119:D119"/>
    <mergeCell ref="C120:D120"/>
    <mergeCell ref="C121:D121"/>
    <mergeCell ref="C122:I122"/>
    <mergeCell ref="C123:D123"/>
    <mergeCell ref="C124:D124"/>
    <mergeCell ref="C125:D125"/>
    <mergeCell ref="A126:I126"/>
    <mergeCell ref="A127:A134"/>
    <mergeCell ref="B127:B134"/>
    <mergeCell ref="C127:D127"/>
    <mergeCell ref="C128:D128"/>
    <mergeCell ref="C129:D129"/>
    <mergeCell ref="C130:D130"/>
    <mergeCell ref="C131:I131"/>
    <mergeCell ref="C132:D132"/>
    <mergeCell ref="C133:D133"/>
    <mergeCell ref="C134:D134"/>
    <mergeCell ref="A135:A138"/>
    <mergeCell ref="B135:B138"/>
    <mergeCell ref="C135:D135"/>
    <mergeCell ref="C136:D136"/>
    <mergeCell ref="C137:I137"/>
    <mergeCell ref="C138:D138"/>
    <mergeCell ref="A139:A146"/>
    <mergeCell ref="B139:B146"/>
    <mergeCell ref="C139:D139"/>
    <mergeCell ref="C140:D140"/>
    <mergeCell ref="C141:D141"/>
    <mergeCell ref="C142:D142"/>
    <mergeCell ref="C143:I143"/>
    <mergeCell ref="C144:D144"/>
    <mergeCell ref="C145:D145"/>
    <mergeCell ref="C146:D146"/>
    <mergeCell ref="A147:I147"/>
    <mergeCell ref="B148:E148"/>
    <mergeCell ref="F148:G148"/>
    <mergeCell ref="H148:I148"/>
    <mergeCell ref="B149:E149"/>
    <mergeCell ref="F149:I149"/>
    <mergeCell ref="B150:E150"/>
    <mergeCell ref="F150:I150"/>
    <mergeCell ref="B151:E151"/>
    <mergeCell ref="F151:I151"/>
    <mergeCell ref="A152:B152"/>
    <mergeCell ref="C152:I152"/>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88"/>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G58" activeCellId="0" sqref="G58"/>
    </sheetView>
  </sheetViews>
  <sheetFormatPr defaultColWidth="9.13671875" defaultRowHeight="15.75" zeroHeight="false" outlineLevelRow="0" outlineLevelCol="0"/>
  <cols>
    <col collapsed="false" customWidth="true" hidden="false" outlineLevel="0" max="1" min="1" style="82" width="11.28"/>
    <col collapsed="false" customWidth="true" hidden="false" outlineLevel="0" max="2" min="2" style="82" width="49.85"/>
    <col collapsed="false" customWidth="true" hidden="false" outlineLevel="0" max="3" min="3" style="82" width="10.13"/>
    <col collapsed="false" customWidth="true" hidden="false" outlineLevel="0" max="4" min="4" style="82" width="9.99"/>
    <col collapsed="false" customWidth="true" hidden="false" outlineLevel="0" max="5" min="5" style="82" width="14.14"/>
    <col collapsed="false" customWidth="true" hidden="false" outlineLevel="0" max="6" min="6" style="82" width="13.56"/>
    <col collapsed="false" customWidth="true" hidden="false" outlineLevel="0" max="7" min="7" style="82" width="12.85"/>
    <col collapsed="false" customWidth="true" hidden="false" outlineLevel="0" max="8" min="8" style="82" width="8.56"/>
    <col collapsed="false" customWidth="true" hidden="false" outlineLevel="0" max="9" min="9" style="82" width="7.99"/>
    <col collapsed="false" customWidth="true" hidden="false" outlineLevel="0" max="10" min="10" style="82" width="14.14"/>
    <col collapsed="false" customWidth="true" hidden="false" outlineLevel="0" max="11" min="11" style="82" width="22.14"/>
    <col collapsed="false" customWidth="false" hidden="false" outlineLevel="0" max="12" min="12" style="82" width="9.14"/>
    <col collapsed="false" customWidth="true" hidden="false" outlineLevel="0" max="13" min="13" style="82" width="11.56"/>
    <col collapsed="false" customWidth="true" hidden="false" outlineLevel="0" max="14" min="14" style="82" width="10.85"/>
    <col collapsed="false" customWidth="true" hidden="false" outlineLevel="0" max="15" min="15" style="82" width="13.28"/>
    <col collapsed="false" customWidth="false" hidden="false" outlineLevel="0" max="257" min="16" style="82" width="9.14"/>
  </cols>
  <sheetData>
    <row r="1" s="376" customFormat="true" ht="24.75" hidden="false" customHeight="true" outlineLevel="0" collapsed="false">
      <c r="A1" s="470" t="s">
        <v>700</v>
      </c>
      <c r="B1" s="470"/>
      <c r="C1" s="470"/>
      <c r="D1" s="470"/>
      <c r="E1" s="470"/>
      <c r="F1" s="470"/>
      <c r="G1" s="470"/>
      <c r="H1" s="470"/>
      <c r="I1" s="470"/>
      <c r="J1" s="470"/>
    </row>
    <row r="2" s="376" customFormat="true" ht="15" hidden="false" customHeight="true" outlineLevel="0" collapsed="false">
      <c r="A2" s="472" t="s">
        <v>37</v>
      </c>
      <c r="B2" s="472"/>
      <c r="C2" s="472"/>
      <c r="D2" s="472"/>
      <c r="E2" s="472"/>
      <c r="F2" s="472"/>
      <c r="G2" s="472"/>
      <c r="H2" s="472"/>
      <c r="I2" s="472"/>
      <c r="J2" s="472"/>
    </row>
    <row r="3" s="376" customFormat="true" ht="89.25" hidden="false" customHeight="true" outlineLevel="0" collapsed="false">
      <c r="A3" s="473" t="s">
        <v>38</v>
      </c>
      <c r="B3" s="468" t="s">
        <v>701</v>
      </c>
      <c r="C3" s="468"/>
      <c r="D3" s="468"/>
      <c r="E3" s="468"/>
      <c r="F3" s="468"/>
      <c r="G3" s="468"/>
      <c r="H3" s="468"/>
      <c r="I3" s="468"/>
      <c r="J3" s="468"/>
      <c r="K3" s="474"/>
    </row>
    <row r="4" s="477" customFormat="true" ht="31.5" hidden="false" customHeight="true" outlineLevel="0" collapsed="false">
      <c r="A4" s="475" t="s">
        <v>40</v>
      </c>
      <c r="B4" s="476" t="s">
        <v>41</v>
      </c>
      <c r="C4" s="476"/>
      <c r="D4" s="476"/>
      <c r="E4" s="476"/>
      <c r="F4" s="476"/>
      <c r="G4" s="476"/>
      <c r="H4" s="476"/>
      <c r="I4" s="476"/>
      <c r="J4" s="476"/>
      <c r="K4" s="475"/>
    </row>
    <row r="5" s="482" customFormat="true" ht="15.75" hidden="false" customHeight="true" outlineLevel="0" collapsed="false">
      <c r="A5" s="478" t="s">
        <v>155</v>
      </c>
      <c r="B5" s="479" t="s">
        <v>42</v>
      </c>
      <c r="C5" s="480" t="n">
        <f aca="false">C6/C7</f>
        <v>155.469085407021</v>
      </c>
      <c r="D5" s="481" t="s">
        <v>164</v>
      </c>
      <c r="E5" s="481"/>
      <c r="F5" s="481" t="s">
        <v>44</v>
      </c>
      <c r="G5" s="481"/>
      <c r="H5" s="481"/>
      <c r="I5" s="481"/>
      <c r="J5" s="481"/>
      <c r="K5" s="478"/>
    </row>
    <row r="6" s="376" customFormat="true" ht="15.75" hidden="false" customHeight="true" outlineLevel="0" collapsed="false">
      <c r="B6" s="483" t="s">
        <v>45</v>
      </c>
      <c r="C6" s="484" t="n">
        <f aca="false">H12+H18+H23+H28+M39+M42+M46+M50+M53+M55</f>
        <v>1554.69085407021</v>
      </c>
      <c r="D6" s="485"/>
      <c r="E6" s="485"/>
      <c r="F6" s="485"/>
      <c r="G6" s="485"/>
      <c r="H6" s="485"/>
      <c r="I6" s="485"/>
      <c r="J6" s="485"/>
      <c r="K6" s="486"/>
    </row>
    <row r="7" s="376" customFormat="true" ht="15.75" hidden="false" customHeight="true" outlineLevel="0" collapsed="false">
      <c r="B7" s="376" t="s">
        <v>46</v>
      </c>
      <c r="C7" s="376" t="n">
        <v>10</v>
      </c>
      <c r="D7" s="485"/>
      <c r="E7" s="485"/>
      <c r="F7" s="485"/>
      <c r="G7" s="485"/>
      <c r="H7" s="485"/>
      <c r="I7" s="485"/>
      <c r="J7" s="485"/>
      <c r="K7" s="486"/>
    </row>
    <row r="8" s="21" customFormat="true" ht="78.75" hidden="false" customHeight="true" outlineLevel="0" collapsed="false">
      <c r="A8" s="43" t="s">
        <v>3</v>
      </c>
      <c r="B8" s="43" t="s">
        <v>47</v>
      </c>
      <c r="C8" s="43" t="s">
        <v>48</v>
      </c>
      <c r="D8" s="43" t="s">
        <v>49</v>
      </c>
      <c r="E8" s="43"/>
      <c r="F8" s="43" t="s">
        <v>50</v>
      </c>
      <c r="G8" s="43"/>
      <c r="H8" s="43" t="s">
        <v>51</v>
      </c>
      <c r="I8" s="43" t="s">
        <v>52</v>
      </c>
      <c r="J8" s="43"/>
      <c r="K8" s="186"/>
    </row>
    <row r="9" s="21" customFormat="true" ht="15.75" hidden="false" customHeight="true" outlineLevel="0" collapsed="false">
      <c r="A9" s="43"/>
      <c r="B9" s="43"/>
      <c r="C9" s="43"/>
      <c r="D9" s="43" t="s">
        <v>53</v>
      </c>
      <c r="E9" s="43"/>
      <c r="F9" s="43"/>
      <c r="G9" s="43"/>
      <c r="H9" s="43"/>
      <c r="I9" s="43"/>
      <c r="J9" s="43"/>
      <c r="K9" s="186"/>
    </row>
    <row r="10" s="21" customFormat="true" ht="49.5" hidden="false" customHeight="true" outlineLevel="0" collapsed="false">
      <c r="A10" s="43"/>
      <c r="B10" s="43"/>
      <c r="C10" s="43"/>
      <c r="D10" s="43" t="s">
        <v>54</v>
      </c>
      <c r="E10" s="43" t="s">
        <v>55</v>
      </c>
      <c r="F10" s="43"/>
      <c r="G10" s="43"/>
      <c r="H10" s="43"/>
      <c r="I10" s="43"/>
      <c r="J10" s="43"/>
      <c r="K10" s="186"/>
    </row>
    <row r="11" s="21" customFormat="true" ht="15.75" hidden="false" customHeight="true" outlineLevel="0" collapsed="false">
      <c r="A11" s="42" t="n">
        <v>1</v>
      </c>
      <c r="B11" s="42" t="n">
        <v>2</v>
      </c>
      <c r="C11" s="42" t="n">
        <v>3</v>
      </c>
      <c r="D11" s="42" t="n">
        <v>4</v>
      </c>
      <c r="E11" s="42" t="n">
        <v>5</v>
      </c>
      <c r="F11" s="43" t="n">
        <v>6</v>
      </c>
      <c r="G11" s="43"/>
      <c r="H11" s="149" t="n">
        <v>7</v>
      </c>
      <c r="I11" s="149" t="n">
        <v>8</v>
      </c>
      <c r="J11" s="149"/>
      <c r="K11" s="230"/>
    </row>
    <row r="12" s="94" customFormat="true" ht="33" hidden="false" customHeight="true" outlineLevel="0" collapsed="false">
      <c r="A12" s="54" t="s">
        <v>38</v>
      </c>
      <c r="B12" s="85" t="s">
        <v>702</v>
      </c>
      <c r="C12" s="85"/>
      <c r="D12" s="85"/>
      <c r="E12" s="85"/>
      <c r="F12" s="85"/>
      <c r="G12" s="354"/>
      <c r="H12" s="86" t="n">
        <f aca="false">(H15+H16+H17)/3</f>
        <v>132.682926829268</v>
      </c>
      <c r="I12" s="54" t="s">
        <v>164</v>
      </c>
      <c r="J12" s="54"/>
      <c r="K12" s="487"/>
    </row>
    <row r="13" s="94" customFormat="true" ht="33" hidden="false" customHeight="true" outlineLevel="0" collapsed="false">
      <c r="A13" s="15"/>
      <c r="B13" s="488" t="s">
        <v>703</v>
      </c>
      <c r="C13" s="43" t="s">
        <v>343</v>
      </c>
      <c r="D13" s="8"/>
      <c r="E13" s="10" t="n">
        <v>269254</v>
      </c>
      <c r="F13" s="8"/>
      <c r="G13" s="8"/>
      <c r="H13" s="396"/>
      <c r="I13" s="8"/>
      <c r="J13" s="8"/>
      <c r="K13" s="487"/>
    </row>
    <row r="14" s="490" customFormat="true" ht="27" hidden="false" customHeight="true" outlineLevel="0" collapsed="false">
      <c r="A14" s="489" t="s">
        <v>314</v>
      </c>
      <c r="B14" s="179" t="s">
        <v>704</v>
      </c>
      <c r="C14" s="179"/>
      <c r="D14" s="179"/>
      <c r="E14" s="179"/>
      <c r="F14" s="179"/>
      <c r="G14" s="179"/>
      <c r="H14" s="180"/>
      <c r="I14" s="164"/>
      <c r="J14" s="164"/>
    </row>
    <row r="15" s="21" customFormat="true" ht="35.25" hidden="false" customHeight="true" outlineLevel="0" collapsed="false">
      <c r="A15" s="43" t="s">
        <v>705</v>
      </c>
      <c r="B15" s="83" t="s">
        <v>706</v>
      </c>
      <c r="C15" s="43" t="s">
        <v>343</v>
      </c>
      <c r="D15" s="81" t="n">
        <v>410</v>
      </c>
      <c r="E15" s="43" t="n">
        <v>611</v>
      </c>
      <c r="F15" s="43"/>
      <c r="G15" s="43"/>
      <c r="H15" s="154" t="n">
        <f aca="false">E15/D15*100</f>
        <v>149.024390243902</v>
      </c>
      <c r="I15" s="164"/>
      <c r="J15" s="164"/>
    </row>
    <row r="16" s="21" customFormat="true" ht="36" hidden="false" customHeight="true" outlineLevel="0" collapsed="false">
      <c r="A16" s="43"/>
      <c r="B16" s="83" t="s">
        <v>707</v>
      </c>
      <c r="C16" s="43" t="s">
        <v>343</v>
      </c>
      <c r="D16" s="81" t="n">
        <v>410</v>
      </c>
      <c r="E16" s="43" t="n">
        <v>611</v>
      </c>
      <c r="F16" s="43"/>
      <c r="G16" s="43"/>
      <c r="H16" s="154" t="n">
        <f aca="false">E16/D16*100</f>
        <v>149.024390243902</v>
      </c>
      <c r="I16" s="164"/>
      <c r="J16" s="164"/>
    </row>
    <row r="17" s="21" customFormat="true" ht="90" hidden="false" customHeight="true" outlineLevel="0" collapsed="false">
      <c r="A17" s="42"/>
      <c r="B17" s="83" t="s">
        <v>708</v>
      </c>
      <c r="C17" s="43" t="s">
        <v>343</v>
      </c>
      <c r="D17" s="43" t="n">
        <v>1400</v>
      </c>
      <c r="E17" s="10" t="n">
        <v>1400</v>
      </c>
      <c r="F17" s="43"/>
      <c r="G17" s="43"/>
      <c r="H17" s="154" t="n">
        <f aca="false">E17/D17*100</f>
        <v>100</v>
      </c>
      <c r="I17" s="164"/>
      <c r="J17" s="164"/>
    </row>
    <row r="18" s="94" customFormat="true" ht="22.5" hidden="false" customHeight="true" outlineLevel="0" collapsed="false">
      <c r="A18" s="54" t="s">
        <v>158</v>
      </c>
      <c r="B18" s="383" t="s">
        <v>709</v>
      </c>
      <c r="C18" s="383"/>
      <c r="D18" s="383"/>
      <c r="E18" s="383"/>
      <c r="F18" s="383"/>
      <c r="G18" s="383"/>
      <c r="H18" s="86" t="n">
        <f aca="false">(H20+H21+H22)/3</f>
        <v>109.193247766144</v>
      </c>
      <c r="I18" s="54" t="s">
        <v>164</v>
      </c>
      <c r="J18" s="54"/>
    </row>
    <row r="19" s="21" customFormat="true" ht="19.5" hidden="false" customHeight="true" outlineLevel="0" collapsed="false">
      <c r="A19" s="448" t="s">
        <v>245</v>
      </c>
      <c r="B19" s="151" t="s">
        <v>710</v>
      </c>
      <c r="C19" s="151"/>
      <c r="D19" s="151"/>
      <c r="E19" s="151"/>
      <c r="F19" s="151"/>
      <c r="G19" s="151"/>
      <c r="H19" s="83"/>
      <c r="I19" s="43"/>
      <c r="J19" s="43"/>
    </row>
    <row r="20" s="21" customFormat="true" ht="36" hidden="false" customHeight="true" outlineLevel="0" collapsed="false">
      <c r="A20" s="43"/>
      <c r="B20" s="91" t="s">
        <v>711</v>
      </c>
      <c r="C20" s="43" t="s">
        <v>507</v>
      </c>
      <c r="D20" s="42" t="n">
        <v>58</v>
      </c>
      <c r="E20" s="42" t="n">
        <v>80</v>
      </c>
      <c r="F20" s="43"/>
      <c r="G20" s="43"/>
      <c r="H20" s="154" t="n">
        <f aca="false">E20/D20*100</f>
        <v>137.931034482759</v>
      </c>
      <c r="I20" s="43"/>
      <c r="J20" s="43"/>
    </row>
    <row r="21" s="21" customFormat="true" ht="21.75" hidden="false" customHeight="true" outlineLevel="0" collapsed="false">
      <c r="A21" s="43"/>
      <c r="B21" s="91" t="s">
        <v>712</v>
      </c>
      <c r="C21" s="43" t="s">
        <v>507</v>
      </c>
      <c r="D21" s="43" t="n">
        <v>25</v>
      </c>
      <c r="E21" s="43" t="n">
        <v>22</v>
      </c>
      <c r="F21" s="43"/>
      <c r="G21" s="43"/>
      <c r="H21" s="154" t="n">
        <f aca="false">E21/D21*100</f>
        <v>88</v>
      </c>
      <c r="I21" s="43"/>
      <c r="J21" s="43"/>
    </row>
    <row r="22" s="21" customFormat="true" ht="21.75" hidden="false" customHeight="true" outlineLevel="0" collapsed="false">
      <c r="A22" s="43"/>
      <c r="B22" s="91" t="s">
        <v>713</v>
      </c>
      <c r="C22" s="43" t="s">
        <v>714</v>
      </c>
      <c r="D22" s="10" t="n">
        <v>224600</v>
      </c>
      <c r="E22" s="43" t="n">
        <v>228303</v>
      </c>
      <c r="F22" s="43"/>
      <c r="G22" s="43"/>
      <c r="H22" s="154" t="n">
        <f aca="false">E22/D22*100</f>
        <v>101.648708815672</v>
      </c>
      <c r="I22" s="43"/>
      <c r="J22" s="43"/>
    </row>
    <row r="23" s="94" customFormat="true" ht="18.75" hidden="false" customHeight="true" outlineLevel="0" collapsed="false">
      <c r="A23" s="54" t="s">
        <v>478</v>
      </c>
      <c r="B23" s="383" t="s">
        <v>715</v>
      </c>
      <c r="C23" s="383"/>
      <c r="D23" s="383"/>
      <c r="E23" s="383"/>
      <c r="F23" s="383"/>
      <c r="G23" s="383"/>
      <c r="H23" s="86" t="n">
        <f aca="false">(H25+H26+H27)/3</f>
        <v>129.987958401752</v>
      </c>
      <c r="I23" s="54" t="s">
        <v>164</v>
      </c>
      <c r="J23" s="54"/>
    </row>
    <row r="24" s="21" customFormat="true" ht="23.25" hidden="false" customHeight="true" outlineLevel="0" collapsed="false">
      <c r="A24" s="42" t="s">
        <v>281</v>
      </c>
      <c r="B24" s="151" t="s">
        <v>716</v>
      </c>
      <c r="C24" s="151"/>
      <c r="D24" s="151"/>
      <c r="E24" s="151"/>
      <c r="F24" s="151"/>
      <c r="G24" s="151"/>
      <c r="H24" s="151"/>
      <c r="I24" s="151"/>
      <c r="J24" s="151"/>
    </row>
    <row r="25" s="21" customFormat="true" ht="18.75" hidden="false" customHeight="true" outlineLevel="0" collapsed="false">
      <c r="A25" s="43"/>
      <c r="B25" s="151" t="s">
        <v>717</v>
      </c>
      <c r="C25" s="43" t="s">
        <v>718</v>
      </c>
      <c r="D25" s="43" t="n">
        <v>210</v>
      </c>
      <c r="E25" s="43" t="n">
        <v>275</v>
      </c>
      <c r="F25" s="43"/>
      <c r="G25" s="43"/>
      <c r="H25" s="154" t="n">
        <f aca="false">E25/D25*100</f>
        <v>130.952380952381</v>
      </c>
      <c r="I25" s="43"/>
      <c r="J25" s="43"/>
    </row>
    <row r="26" s="21" customFormat="true" ht="48.75" hidden="false" customHeight="true" outlineLevel="0" collapsed="false">
      <c r="A26" s="43"/>
      <c r="B26" s="151" t="s">
        <v>719</v>
      </c>
      <c r="C26" s="43" t="s">
        <v>343</v>
      </c>
      <c r="D26" s="43" t="n">
        <v>40</v>
      </c>
      <c r="E26" s="43" t="n">
        <v>60</v>
      </c>
      <c r="F26" s="43"/>
      <c r="G26" s="43"/>
      <c r="H26" s="154" t="n">
        <f aca="false">E26/D26*100</f>
        <v>150</v>
      </c>
      <c r="I26" s="43"/>
      <c r="J26" s="43"/>
    </row>
    <row r="27" s="21" customFormat="true" ht="38.25" hidden="false" customHeight="true" outlineLevel="0" collapsed="false">
      <c r="A27" s="43"/>
      <c r="B27" s="91" t="s">
        <v>720</v>
      </c>
      <c r="C27" s="43" t="s">
        <v>718</v>
      </c>
      <c r="D27" s="43" t="n">
        <v>4350</v>
      </c>
      <c r="E27" s="43" t="n">
        <v>4742</v>
      </c>
      <c r="F27" s="43"/>
      <c r="G27" s="43"/>
      <c r="H27" s="154" t="n">
        <f aca="false">E27/D27*100</f>
        <v>109.011494252874</v>
      </c>
      <c r="I27" s="43"/>
      <c r="J27" s="43"/>
    </row>
    <row r="28" s="94" customFormat="true" ht="20.25" hidden="false" customHeight="true" outlineLevel="0" collapsed="false">
      <c r="A28" s="54" t="s">
        <v>417</v>
      </c>
      <c r="B28" s="383" t="s">
        <v>721</v>
      </c>
      <c r="C28" s="383"/>
      <c r="D28" s="383"/>
      <c r="E28" s="383"/>
      <c r="F28" s="383"/>
      <c r="G28" s="383"/>
      <c r="H28" s="86" t="n">
        <f aca="false">(H30+H31+H32+H33+H34)/5</f>
        <v>577.136721073045</v>
      </c>
      <c r="I28" s="54" t="s">
        <v>164</v>
      </c>
      <c r="J28" s="54"/>
    </row>
    <row r="29" s="21" customFormat="true" ht="18" hidden="false" customHeight="true" outlineLevel="0" collapsed="false">
      <c r="A29" s="42" t="s">
        <v>339</v>
      </c>
      <c r="B29" s="491" t="s">
        <v>722</v>
      </c>
      <c r="C29" s="491"/>
      <c r="D29" s="491"/>
      <c r="E29" s="491"/>
      <c r="F29" s="491"/>
      <c r="G29" s="491"/>
      <c r="H29" s="83"/>
      <c r="I29" s="43"/>
      <c r="J29" s="43"/>
    </row>
    <row r="30" s="21" customFormat="true" ht="15.75" hidden="false" customHeight="true" outlineLevel="0" collapsed="false">
      <c r="A30" s="91"/>
      <c r="B30" s="151" t="s">
        <v>723</v>
      </c>
      <c r="C30" s="43" t="s">
        <v>507</v>
      </c>
      <c r="D30" s="43" t="n">
        <v>17</v>
      </c>
      <c r="E30" s="43" t="n">
        <v>22</v>
      </c>
      <c r="F30" s="43"/>
      <c r="G30" s="43"/>
      <c r="H30" s="154" t="n">
        <f aca="false">E30/D30*100</f>
        <v>129.411764705882</v>
      </c>
      <c r="I30" s="43"/>
      <c r="J30" s="43"/>
    </row>
    <row r="31" s="21" customFormat="true" ht="15.75" hidden="false" customHeight="true" outlineLevel="0" collapsed="false">
      <c r="A31" s="91"/>
      <c r="B31" s="151" t="s">
        <v>724</v>
      </c>
      <c r="C31" s="43" t="s">
        <v>507</v>
      </c>
      <c r="D31" s="43" t="n">
        <v>400</v>
      </c>
      <c r="E31" s="43" t="n">
        <v>2868</v>
      </c>
      <c r="F31" s="43"/>
      <c r="G31" s="43"/>
      <c r="H31" s="154" t="n">
        <f aca="false">E31/D31*100</f>
        <v>717</v>
      </c>
      <c r="I31" s="43"/>
      <c r="J31" s="43"/>
    </row>
    <row r="32" s="21" customFormat="true" ht="15.75" hidden="false" customHeight="true" outlineLevel="0" collapsed="false">
      <c r="A32" s="492"/>
      <c r="B32" s="493" t="s">
        <v>725</v>
      </c>
      <c r="C32" s="43" t="s">
        <v>507</v>
      </c>
      <c r="D32" s="356" t="n">
        <v>6500</v>
      </c>
      <c r="E32" s="356" t="n">
        <v>12027</v>
      </c>
      <c r="F32" s="43"/>
      <c r="G32" s="43"/>
      <c r="H32" s="154" t="n">
        <f aca="false">E32/D32*100</f>
        <v>185.030769230769</v>
      </c>
      <c r="I32" s="43"/>
      <c r="J32" s="43"/>
    </row>
    <row r="33" s="21" customFormat="true" ht="31.5" hidden="false" customHeight="true" outlineLevel="0" collapsed="false">
      <c r="A33" s="91"/>
      <c r="B33" s="151" t="s">
        <v>726</v>
      </c>
      <c r="C33" s="43" t="s">
        <v>59</v>
      </c>
      <c r="D33" s="43" t="n">
        <v>14</v>
      </c>
      <c r="E33" s="43" t="n">
        <v>220</v>
      </c>
      <c r="F33" s="43"/>
      <c r="G33" s="43"/>
      <c r="H33" s="154" t="n">
        <f aca="false">E33/D33*100</f>
        <v>1571.42857142857</v>
      </c>
      <c r="I33" s="43"/>
      <c r="J33" s="43"/>
    </row>
    <row r="34" s="21" customFormat="true" ht="31.5" hidden="false" customHeight="true" outlineLevel="0" collapsed="false">
      <c r="A34" s="91" t="s">
        <v>705</v>
      </c>
      <c r="B34" s="151" t="s">
        <v>727</v>
      </c>
      <c r="C34" s="43" t="s">
        <v>718</v>
      </c>
      <c r="D34" s="43" t="n">
        <v>320</v>
      </c>
      <c r="E34" s="43" t="n">
        <v>905</v>
      </c>
      <c r="F34" s="43"/>
      <c r="G34" s="43"/>
      <c r="H34" s="154" t="n">
        <f aca="false">E34/D34*100</f>
        <v>282.8125</v>
      </c>
      <c r="I34" s="43"/>
      <c r="J34" s="43"/>
    </row>
    <row r="35" s="341" customFormat="true" ht="19.5" hidden="false" customHeight="true" outlineLevel="0" collapsed="false">
      <c r="A35" s="339"/>
      <c r="B35" s="494" t="s">
        <v>184</v>
      </c>
      <c r="C35" s="494"/>
      <c r="D35" s="494"/>
      <c r="E35" s="494"/>
      <c r="F35" s="494"/>
      <c r="G35" s="494"/>
      <c r="H35" s="494"/>
      <c r="I35" s="494"/>
      <c r="J35" s="494"/>
    </row>
    <row r="36" s="23" customFormat="true" ht="48.75" hidden="false" customHeight="true" outlineLevel="0" collapsed="false">
      <c r="A36" s="436" t="s">
        <v>3</v>
      </c>
      <c r="B36" s="436" t="s">
        <v>185</v>
      </c>
      <c r="C36" s="436" t="s">
        <v>107</v>
      </c>
      <c r="D36" s="436" t="s">
        <v>108</v>
      </c>
      <c r="E36" s="436"/>
      <c r="F36" s="437" t="s">
        <v>109</v>
      </c>
      <c r="G36" s="437"/>
      <c r="H36" s="436" t="s">
        <v>186</v>
      </c>
      <c r="I36" s="436"/>
      <c r="J36" s="436"/>
      <c r="K36" s="436"/>
      <c r="L36" s="436"/>
      <c r="M36" s="43" t="s">
        <v>51</v>
      </c>
      <c r="N36" s="43" t="s">
        <v>111</v>
      </c>
    </row>
    <row r="37" s="23" customFormat="true" ht="49.5" hidden="false" customHeight="true" outlineLevel="0" collapsed="false">
      <c r="A37" s="436"/>
      <c r="B37" s="436"/>
      <c r="C37" s="436"/>
      <c r="D37" s="436" t="s">
        <v>112</v>
      </c>
      <c r="E37" s="436" t="s">
        <v>187</v>
      </c>
      <c r="F37" s="436" t="s">
        <v>112</v>
      </c>
      <c r="G37" s="436" t="s">
        <v>187</v>
      </c>
      <c r="H37" s="436" t="s">
        <v>114</v>
      </c>
      <c r="I37" s="436"/>
      <c r="J37" s="436"/>
      <c r="K37" s="436" t="s">
        <v>115</v>
      </c>
      <c r="L37" s="436"/>
      <c r="M37" s="43"/>
      <c r="N37" s="43"/>
    </row>
    <row r="38" s="439" customFormat="true" ht="12.75" hidden="false" customHeight="true" outlineLevel="0" collapsed="false">
      <c r="A38" s="110" t="n">
        <v>1</v>
      </c>
      <c r="B38" s="110" t="n">
        <v>2</v>
      </c>
      <c r="C38" s="110" t="n">
        <v>3</v>
      </c>
      <c r="D38" s="110" t="n">
        <v>4</v>
      </c>
      <c r="E38" s="110" t="n">
        <v>5</v>
      </c>
      <c r="F38" s="110" t="n">
        <v>6</v>
      </c>
      <c r="G38" s="110" t="n">
        <v>7</v>
      </c>
      <c r="H38" s="438" t="n">
        <v>8</v>
      </c>
      <c r="I38" s="438"/>
      <c r="J38" s="438"/>
      <c r="K38" s="110" t="n">
        <v>9</v>
      </c>
      <c r="L38" s="110"/>
      <c r="M38" s="47" t="n">
        <v>10</v>
      </c>
      <c r="N38" s="47" t="n">
        <v>11</v>
      </c>
    </row>
    <row r="39" s="94" customFormat="true" ht="20.25" hidden="false" customHeight="true" outlineLevel="0" collapsed="false">
      <c r="A39" s="495" t="s">
        <v>728</v>
      </c>
      <c r="B39" s="495"/>
      <c r="C39" s="495"/>
      <c r="D39" s="495"/>
      <c r="E39" s="495"/>
      <c r="F39" s="495"/>
      <c r="G39" s="495"/>
      <c r="H39" s="495"/>
      <c r="I39" s="495"/>
      <c r="J39" s="495"/>
      <c r="K39" s="495"/>
      <c r="L39" s="495"/>
      <c r="M39" s="84" t="n">
        <f aca="false">(M40+M41)/2</f>
        <v>90</v>
      </c>
      <c r="N39" s="84" t="s">
        <v>43</v>
      </c>
    </row>
    <row r="40" s="12" customFormat="true" ht="291.75" hidden="false" customHeight="true" outlineLevel="0" collapsed="false">
      <c r="A40" s="496" t="s">
        <v>314</v>
      </c>
      <c r="B40" s="351" t="s">
        <v>729</v>
      </c>
      <c r="C40" s="497" t="s">
        <v>730</v>
      </c>
      <c r="D40" s="10" t="n">
        <v>2015</v>
      </c>
      <c r="E40" s="10" t="n">
        <v>2017</v>
      </c>
      <c r="F40" s="10" t="n">
        <v>2016</v>
      </c>
      <c r="G40" s="10" t="n">
        <v>2016</v>
      </c>
      <c r="H40" s="353" t="n">
        <v>12355.85</v>
      </c>
      <c r="I40" s="353"/>
      <c r="J40" s="353"/>
      <c r="K40" s="353" t="n">
        <v>12355.85</v>
      </c>
      <c r="L40" s="353"/>
      <c r="M40" s="107" t="n">
        <v>100</v>
      </c>
      <c r="N40" s="107"/>
    </row>
    <row r="41" s="12" customFormat="true" ht="82.5" hidden="false" customHeight="true" outlineLevel="0" collapsed="false">
      <c r="A41" s="10" t="s">
        <v>471</v>
      </c>
      <c r="B41" s="17" t="s">
        <v>731</v>
      </c>
      <c r="C41" s="498" t="s">
        <v>732</v>
      </c>
      <c r="D41" s="10" t="n">
        <v>2015</v>
      </c>
      <c r="E41" s="10" t="n">
        <v>2017</v>
      </c>
      <c r="F41" s="10" t="n">
        <v>2016</v>
      </c>
      <c r="G41" s="10" t="n">
        <v>2016</v>
      </c>
      <c r="H41" s="353" t="n">
        <v>400</v>
      </c>
      <c r="I41" s="353"/>
      <c r="J41" s="353"/>
      <c r="K41" s="353" t="n">
        <v>320</v>
      </c>
      <c r="L41" s="353"/>
      <c r="M41" s="107" t="n">
        <v>80</v>
      </c>
      <c r="N41" s="107"/>
    </row>
    <row r="42" s="94" customFormat="true" ht="21" hidden="false" customHeight="true" outlineLevel="0" collapsed="false">
      <c r="A42" s="65" t="s">
        <v>733</v>
      </c>
      <c r="B42" s="65"/>
      <c r="C42" s="65"/>
      <c r="D42" s="65"/>
      <c r="E42" s="65"/>
      <c r="F42" s="65"/>
      <c r="G42" s="65"/>
      <c r="H42" s="65"/>
      <c r="I42" s="65"/>
      <c r="J42" s="65"/>
      <c r="K42" s="65"/>
      <c r="L42" s="65"/>
      <c r="M42" s="112" t="n">
        <f aca="false">(M43+M44+M45)/3</f>
        <v>99.9966666666667</v>
      </c>
      <c r="N42" s="84" t="s">
        <v>43</v>
      </c>
    </row>
    <row r="43" s="12" customFormat="true" ht="31.5" hidden="false" customHeight="true" outlineLevel="0" collapsed="false">
      <c r="A43" s="10" t="s">
        <v>245</v>
      </c>
      <c r="B43" s="17" t="s">
        <v>734</v>
      </c>
      <c r="C43" s="499" t="s">
        <v>735</v>
      </c>
      <c r="D43" s="10" t="n">
        <v>2015</v>
      </c>
      <c r="E43" s="10" t="n">
        <v>2017</v>
      </c>
      <c r="F43" s="10" t="n">
        <v>2016</v>
      </c>
      <c r="G43" s="10" t="n">
        <v>2016</v>
      </c>
      <c r="H43" s="353" t="n">
        <v>18350.16</v>
      </c>
      <c r="I43" s="353"/>
      <c r="J43" s="353"/>
      <c r="K43" s="353" t="n">
        <v>18349.51</v>
      </c>
      <c r="L43" s="353"/>
      <c r="M43" s="114" t="n">
        <v>99.99</v>
      </c>
      <c r="N43" s="107"/>
    </row>
    <row r="44" s="12" customFormat="true" ht="46.5" hidden="false" customHeight="true" outlineLevel="0" collapsed="false">
      <c r="A44" s="10" t="s">
        <v>249</v>
      </c>
      <c r="B44" s="17" t="s">
        <v>736</v>
      </c>
      <c r="C44" s="499"/>
      <c r="D44" s="10" t="n">
        <v>2015</v>
      </c>
      <c r="E44" s="10" t="n">
        <v>2017</v>
      </c>
      <c r="F44" s="10" t="n">
        <v>2016</v>
      </c>
      <c r="G44" s="10" t="n">
        <v>2016</v>
      </c>
      <c r="H44" s="353" t="n">
        <v>302.17</v>
      </c>
      <c r="I44" s="353"/>
      <c r="J44" s="353"/>
      <c r="K44" s="353" t="n">
        <v>302.17</v>
      </c>
      <c r="L44" s="353"/>
      <c r="M44" s="107" t="n">
        <v>100</v>
      </c>
      <c r="N44" s="107"/>
    </row>
    <row r="45" s="12" customFormat="true" ht="31.5" hidden="false" customHeight="true" outlineLevel="0" collapsed="false">
      <c r="A45" s="10" t="s">
        <v>253</v>
      </c>
      <c r="B45" s="17" t="s">
        <v>737</v>
      </c>
      <c r="C45" s="499"/>
      <c r="D45" s="10" t="n">
        <v>2015</v>
      </c>
      <c r="E45" s="10" t="n">
        <v>2017</v>
      </c>
      <c r="F45" s="10" t="n">
        <v>2016</v>
      </c>
      <c r="G45" s="10" t="n">
        <v>2016</v>
      </c>
      <c r="H45" s="353" t="n">
        <v>464</v>
      </c>
      <c r="I45" s="353"/>
      <c r="J45" s="353"/>
      <c r="K45" s="353" t="n">
        <v>464</v>
      </c>
      <c r="L45" s="353"/>
      <c r="M45" s="107" t="n">
        <v>100</v>
      </c>
      <c r="N45" s="107"/>
    </row>
    <row r="46" s="94" customFormat="true" ht="16.5" hidden="false" customHeight="true" outlineLevel="0" collapsed="false">
      <c r="A46" s="85" t="s">
        <v>738</v>
      </c>
      <c r="B46" s="85"/>
      <c r="C46" s="85"/>
      <c r="D46" s="85"/>
      <c r="E46" s="85"/>
      <c r="F46" s="85"/>
      <c r="G46" s="85"/>
      <c r="H46" s="85"/>
      <c r="I46" s="85"/>
      <c r="J46" s="85"/>
      <c r="K46" s="85"/>
      <c r="L46" s="85"/>
      <c r="M46" s="112" t="n">
        <f aca="false">(M47+M48+M49)/3</f>
        <v>115.693333333333</v>
      </c>
      <c r="N46" s="84" t="s">
        <v>164</v>
      </c>
    </row>
    <row r="47" s="12" customFormat="true" ht="65.25" hidden="false" customHeight="true" outlineLevel="0" collapsed="false">
      <c r="A47" s="10" t="s">
        <v>281</v>
      </c>
      <c r="B47" s="17" t="s">
        <v>739</v>
      </c>
      <c r="C47" s="499" t="s">
        <v>740</v>
      </c>
      <c r="D47" s="10" t="n">
        <v>2015</v>
      </c>
      <c r="E47" s="10" t="n">
        <v>2017</v>
      </c>
      <c r="F47" s="10" t="n">
        <v>2016</v>
      </c>
      <c r="G47" s="10" t="n">
        <v>2016</v>
      </c>
      <c r="H47" s="353" t="n">
        <v>9758.35</v>
      </c>
      <c r="I47" s="353"/>
      <c r="J47" s="353"/>
      <c r="K47" s="353" t="n">
        <v>9758.34</v>
      </c>
      <c r="L47" s="353"/>
      <c r="M47" s="107" t="n">
        <v>100</v>
      </c>
      <c r="N47" s="107"/>
    </row>
    <row r="48" s="12" customFormat="true" ht="58.5" hidden="false" customHeight="true" outlineLevel="0" collapsed="false">
      <c r="A48" s="10" t="s">
        <v>326</v>
      </c>
      <c r="B48" s="17" t="s">
        <v>741</v>
      </c>
      <c r="C48" s="499" t="s">
        <v>740</v>
      </c>
      <c r="D48" s="10" t="n">
        <v>2015</v>
      </c>
      <c r="E48" s="10" t="n">
        <v>2017</v>
      </c>
      <c r="F48" s="10" t="n">
        <v>2016</v>
      </c>
      <c r="G48" s="10" t="n">
        <v>2016</v>
      </c>
      <c r="H48" s="353" t="n">
        <v>145.76</v>
      </c>
      <c r="I48" s="353"/>
      <c r="J48" s="353"/>
      <c r="K48" s="353" t="n">
        <v>145.76</v>
      </c>
      <c r="L48" s="353"/>
      <c r="M48" s="107" t="n">
        <v>100</v>
      </c>
      <c r="N48" s="107"/>
    </row>
    <row r="49" s="12" customFormat="true" ht="47.25" hidden="false" customHeight="true" outlineLevel="0" collapsed="false">
      <c r="A49" s="10" t="s">
        <v>330</v>
      </c>
      <c r="B49" s="17" t="s">
        <v>742</v>
      </c>
      <c r="C49" s="499" t="s">
        <v>740</v>
      </c>
      <c r="D49" s="10" t="n">
        <v>2015</v>
      </c>
      <c r="E49" s="10" t="n">
        <v>2017</v>
      </c>
      <c r="F49" s="10" t="n">
        <v>2016</v>
      </c>
      <c r="G49" s="10" t="n">
        <v>2016</v>
      </c>
      <c r="H49" s="353" t="n">
        <v>390</v>
      </c>
      <c r="I49" s="353"/>
      <c r="J49" s="353"/>
      <c r="K49" s="353" t="n">
        <v>573.63</v>
      </c>
      <c r="L49" s="353"/>
      <c r="M49" s="107" t="n">
        <v>147.08</v>
      </c>
      <c r="N49" s="107"/>
    </row>
    <row r="50" s="94" customFormat="true" ht="21.75" hidden="false" customHeight="true" outlineLevel="0" collapsed="false">
      <c r="A50" s="54" t="s">
        <v>743</v>
      </c>
      <c r="B50" s="54"/>
      <c r="C50" s="54"/>
      <c r="D50" s="54"/>
      <c r="E50" s="54"/>
      <c r="F50" s="54"/>
      <c r="G50" s="54"/>
      <c r="H50" s="54"/>
      <c r="I50" s="54"/>
      <c r="J50" s="54"/>
      <c r="K50" s="54"/>
      <c r="L50" s="54"/>
      <c r="M50" s="84" t="n">
        <f aca="false">(M51+M52)/2</f>
        <v>100</v>
      </c>
      <c r="N50" s="84" t="s">
        <v>43</v>
      </c>
    </row>
    <row r="51" s="12" customFormat="true" ht="115.5" hidden="false" customHeight="true" outlineLevel="0" collapsed="false">
      <c r="A51" s="10" t="s">
        <v>339</v>
      </c>
      <c r="B51" s="17" t="s">
        <v>744</v>
      </c>
      <c r="C51" s="500" t="s">
        <v>745</v>
      </c>
      <c r="D51" s="10" t="n">
        <v>2015</v>
      </c>
      <c r="E51" s="10" t="n">
        <v>2017</v>
      </c>
      <c r="F51" s="10" t="n">
        <v>2016</v>
      </c>
      <c r="G51" s="10" t="n">
        <v>2016</v>
      </c>
      <c r="H51" s="107" t="n">
        <v>3722.48</v>
      </c>
      <c r="I51" s="107"/>
      <c r="J51" s="107"/>
      <c r="K51" s="107" t="n">
        <v>3722.48</v>
      </c>
      <c r="L51" s="107"/>
      <c r="M51" s="107" t="n">
        <v>100</v>
      </c>
      <c r="N51" s="107"/>
    </row>
    <row r="52" s="12" customFormat="true" ht="50.25" hidden="false" customHeight="true" outlineLevel="0" collapsed="false">
      <c r="A52" s="10" t="s">
        <v>341</v>
      </c>
      <c r="B52" s="17" t="s">
        <v>741</v>
      </c>
      <c r="C52" s="500"/>
      <c r="D52" s="10" t="n">
        <v>2015</v>
      </c>
      <c r="E52" s="10" t="n">
        <v>2017</v>
      </c>
      <c r="F52" s="10" t="n">
        <v>2016</v>
      </c>
      <c r="G52" s="10" t="n">
        <v>2016</v>
      </c>
      <c r="H52" s="107" t="n">
        <v>42.66</v>
      </c>
      <c r="I52" s="107"/>
      <c r="J52" s="107"/>
      <c r="K52" s="107" t="n">
        <v>42.66</v>
      </c>
      <c r="L52" s="107"/>
      <c r="M52" s="107" t="n">
        <v>100</v>
      </c>
      <c r="N52" s="107"/>
    </row>
    <row r="53" s="94" customFormat="true" ht="20.25" hidden="false" customHeight="true" outlineLevel="0" collapsed="false">
      <c r="A53" s="65" t="s">
        <v>746</v>
      </c>
      <c r="B53" s="65"/>
      <c r="C53" s="65"/>
      <c r="D53" s="65"/>
      <c r="E53" s="65"/>
      <c r="F53" s="65"/>
      <c r="G53" s="65"/>
      <c r="H53" s="65"/>
      <c r="I53" s="65"/>
      <c r="J53" s="65"/>
      <c r="K53" s="65"/>
      <c r="L53" s="65"/>
      <c r="M53" s="84" t="n">
        <v>100</v>
      </c>
      <c r="N53" s="84" t="s">
        <v>43</v>
      </c>
    </row>
    <row r="54" s="12" customFormat="true" ht="70.5" hidden="false" customHeight="true" outlineLevel="0" collapsed="false">
      <c r="A54" s="10" t="s">
        <v>345</v>
      </c>
      <c r="B54" s="17" t="s">
        <v>747</v>
      </c>
      <c r="C54" s="498" t="s">
        <v>748</v>
      </c>
      <c r="D54" s="10" t="n">
        <v>2015</v>
      </c>
      <c r="E54" s="10" t="n">
        <v>2017</v>
      </c>
      <c r="F54" s="10" t="n">
        <v>2016</v>
      </c>
      <c r="G54" s="10" t="n">
        <v>2016</v>
      </c>
      <c r="H54" s="353" t="n">
        <v>3521.42</v>
      </c>
      <c r="I54" s="353"/>
      <c r="J54" s="353"/>
      <c r="K54" s="353" t="n">
        <v>3521.42</v>
      </c>
      <c r="L54" s="353"/>
      <c r="M54" s="107" t="n">
        <v>100</v>
      </c>
      <c r="N54" s="107"/>
    </row>
    <row r="55" s="94" customFormat="true" ht="20.25" hidden="false" customHeight="true" outlineLevel="0" collapsed="false">
      <c r="A55" s="65" t="s">
        <v>749</v>
      </c>
      <c r="B55" s="65"/>
      <c r="C55" s="65"/>
      <c r="D55" s="65"/>
      <c r="E55" s="65"/>
      <c r="F55" s="65"/>
      <c r="G55" s="65"/>
      <c r="H55" s="65"/>
      <c r="I55" s="65"/>
      <c r="J55" s="65"/>
      <c r="K55" s="65"/>
      <c r="L55" s="65"/>
      <c r="M55" s="84" t="n">
        <v>100</v>
      </c>
      <c r="N55" s="84" t="s">
        <v>43</v>
      </c>
    </row>
    <row r="56" s="12" customFormat="true" ht="70.5" hidden="false" customHeight="true" outlineLevel="0" collapsed="false">
      <c r="A56" s="10" t="s">
        <v>352</v>
      </c>
      <c r="B56" s="17" t="s">
        <v>750</v>
      </c>
      <c r="C56" s="498" t="s">
        <v>748</v>
      </c>
      <c r="D56" s="10" t="n">
        <v>2016</v>
      </c>
      <c r="E56" s="10" t="n">
        <v>2016</v>
      </c>
      <c r="F56" s="10" t="n">
        <v>2016</v>
      </c>
      <c r="G56" s="10" t="n">
        <v>2016</v>
      </c>
      <c r="H56" s="353" t="n">
        <v>1447.11</v>
      </c>
      <c r="I56" s="353"/>
      <c r="J56" s="353"/>
      <c r="K56" s="353" t="n">
        <v>1447.11</v>
      </c>
      <c r="L56" s="353"/>
      <c r="M56" s="107" t="n">
        <v>100</v>
      </c>
      <c r="N56" s="107"/>
    </row>
    <row r="57" s="104" customFormat="true" ht="37.5" hidden="false" customHeight="true" outlineLevel="0" collapsed="false">
      <c r="A57" s="99"/>
      <c r="B57" s="102" t="s">
        <v>134</v>
      </c>
      <c r="C57" s="105" t="n">
        <f aca="false">C58/C59</f>
        <v>100</v>
      </c>
      <c r="D57" s="105"/>
      <c r="E57" s="102" t="s">
        <v>135</v>
      </c>
      <c r="F57" s="102"/>
      <c r="G57" s="102"/>
      <c r="H57" s="102"/>
      <c r="I57" s="102"/>
    </row>
    <row r="58" s="104" customFormat="true" ht="54.75" hidden="false" customHeight="true" outlineLevel="0" collapsed="false">
      <c r="A58" s="99"/>
      <c r="B58" s="102" t="s">
        <v>136</v>
      </c>
      <c r="C58" s="105" t="n">
        <f aca="false">H62+H65+H69+H73+H75</f>
        <v>500</v>
      </c>
      <c r="D58" s="105"/>
      <c r="E58" s="106"/>
      <c r="F58" s="106"/>
      <c r="G58" s="106"/>
      <c r="H58" s="106"/>
      <c r="I58" s="106"/>
    </row>
    <row r="59" s="104" customFormat="true" ht="21" hidden="false" customHeight="true" outlineLevel="0" collapsed="false">
      <c r="A59" s="99"/>
      <c r="B59" s="102" t="s">
        <v>137</v>
      </c>
      <c r="C59" s="106" t="n">
        <v>5</v>
      </c>
      <c r="D59" s="106"/>
      <c r="E59" s="106"/>
      <c r="F59" s="106"/>
      <c r="G59" s="106"/>
      <c r="H59" s="106"/>
      <c r="I59" s="106"/>
    </row>
    <row r="60" s="21" customFormat="true" ht="130.5" hidden="false" customHeight="true" outlineLevel="0" collapsed="false">
      <c r="A60" s="83" t="s">
        <v>3</v>
      </c>
      <c r="B60" s="43" t="s">
        <v>751</v>
      </c>
      <c r="C60" s="43" t="s">
        <v>752</v>
      </c>
      <c r="D60" s="43"/>
      <c r="E60" s="83" t="s">
        <v>753</v>
      </c>
      <c r="F60" s="83" t="s">
        <v>754</v>
      </c>
      <c r="G60" s="92" t="s">
        <v>143</v>
      </c>
      <c r="H60" s="43" t="s">
        <v>144</v>
      </c>
      <c r="I60" s="43"/>
      <c r="J60" s="43"/>
      <c r="K60" s="176"/>
      <c r="L60" s="176"/>
      <c r="M60" s="176"/>
      <c r="N60" s="176"/>
    </row>
    <row r="61" s="503" customFormat="true" ht="12.75" hidden="false" customHeight="true" outlineLevel="0" collapsed="false">
      <c r="A61" s="501" t="n">
        <v>1</v>
      </c>
      <c r="B61" s="501" t="n">
        <v>2</v>
      </c>
      <c r="C61" s="501" t="n">
        <v>3</v>
      </c>
      <c r="D61" s="501"/>
      <c r="E61" s="501" t="n">
        <v>4</v>
      </c>
      <c r="F61" s="501" t="n">
        <v>5</v>
      </c>
      <c r="G61" s="110" t="n">
        <v>6</v>
      </c>
      <c r="H61" s="110" t="n">
        <v>7</v>
      </c>
      <c r="I61" s="110" t="n">
        <v>8</v>
      </c>
      <c r="J61" s="110"/>
      <c r="K61" s="502"/>
      <c r="L61" s="502"/>
      <c r="M61" s="502"/>
      <c r="N61" s="502"/>
    </row>
    <row r="62" s="21" customFormat="true" ht="21" hidden="false" customHeight="true" outlineLevel="0" collapsed="false">
      <c r="A62" s="504" t="s">
        <v>38</v>
      </c>
      <c r="B62" s="83" t="s">
        <v>755</v>
      </c>
      <c r="C62" s="180" t="s">
        <v>590</v>
      </c>
      <c r="D62" s="180"/>
      <c r="E62" s="505" t="n">
        <f aca="false">E64+E63</f>
        <v>12755.85</v>
      </c>
      <c r="F62" s="505" t="n">
        <f aca="false">F64+F63</f>
        <v>12675.85</v>
      </c>
      <c r="G62" s="181" t="n">
        <f aca="false">F62/E62*100</f>
        <v>99.3728367768514</v>
      </c>
      <c r="H62" s="506" t="n">
        <v>100</v>
      </c>
      <c r="I62" s="153"/>
      <c r="J62" s="153"/>
      <c r="K62" s="507"/>
      <c r="L62" s="176"/>
      <c r="M62" s="507"/>
      <c r="N62" s="176"/>
    </row>
    <row r="63" s="21" customFormat="true" ht="21" hidden="false" customHeight="true" outlineLevel="0" collapsed="false">
      <c r="A63" s="504"/>
      <c r="B63" s="83"/>
      <c r="C63" s="151" t="s">
        <v>289</v>
      </c>
      <c r="D63" s="151"/>
      <c r="E63" s="508" t="n">
        <v>400</v>
      </c>
      <c r="F63" s="508" t="n">
        <v>320</v>
      </c>
      <c r="G63" s="181"/>
      <c r="H63" s="506"/>
      <c r="I63" s="153"/>
      <c r="J63" s="153"/>
      <c r="K63" s="507"/>
      <c r="L63" s="176"/>
      <c r="M63" s="507"/>
      <c r="N63" s="176"/>
    </row>
    <row r="64" s="21" customFormat="true" ht="36" hidden="false" customHeight="true" outlineLevel="0" collapsed="false">
      <c r="A64" s="504"/>
      <c r="B64" s="83"/>
      <c r="C64" s="83" t="s">
        <v>290</v>
      </c>
      <c r="D64" s="83"/>
      <c r="E64" s="508" t="n">
        <v>12355.85</v>
      </c>
      <c r="F64" s="508" t="n">
        <v>12355.85</v>
      </c>
      <c r="G64" s="90"/>
      <c r="H64" s="153"/>
      <c r="I64" s="153"/>
      <c r="J64" s="153"/>
      <c r="K64" s="176"/>
      <c r="L64" s="176"/>
      <c r="M64" s="176"/>
      <c r="N64" s="176"/>
    </row>
    <row r="65" s="21" customFormat="true" ht="15.75" hidden="false" customHeight="true" outlineLevel="0" collapsed="false">
      <c r="A65" s="504" t="s">
        <v>158</v>
      </c>
      <c r="B65" s="83" t="s">
        <v>756</v>
      </c>
      <c r="C65" s="180" t="s">
        <v>590</v>
      </c>
      <c r="D65" s="180"/>
      <c r="E65" s="505" t="n">
        <f aca="false">E66+E67+E68</f>
        <v>18350.16</v>
      </c>
      <c r="F65" s="505" t="n">
        <f aca="false">F66+F67+F68</f>
        <v>18349.51</v>
      </c>
      <c r="G65" s="181" t="n">
        <f aca="false">F65/E65*100</f>
        <v>99.9964577965533</v>
      </c>
      <c r="H65" s="509" t="n">
        <v>100</v>
      </c>
      <c r="I65" s="153"/>
      <c r="J65" s="153"/>
      <c r="K65" s="510"/>
      <c r="L65" s="176"/>
      <c r="M65" s="176"/>
      <c r="N65" s="176"/>
    </row>
    <row r="66" s="21" customFormat="true" ht="31.5" hidden="false" customHeight="true" outlineLevel="0" collapsed="false">
      <c r="A66" s="504"/>
      <c r="B66" s="83"/>
      <c r="C66" s="151" t="s">
        <v>288</v>
      </c>
      <c r="D66" s="151"/>
      <c r="E66" s="508" t="n">
        <v>272.1</v>
      </c>
      <c r="F66" s="508" t="n">
        <v>272.1</v>
      </c>
      <c r="G66" s="511"/>
      <c r="H66" s="153"/>
      <c r="I66" s="153"/>
      <c r="J66" s="153"/>
      <c r="K66" s="176"/>
      <c r="L66" s="176"/>
      <c r="M66" s="176"/>
      <c r="N66" s="176"/>
    </row>
    <row r="67" s="21" customFormat="true" ht="21" hidden="false" customHeight="true" outlineLevel="0" collapsed="false">
      <c r="A67" s="504"/>
      <c r="B67" s="83"/>
      <c r="C67" s="151" t="s">
        <v>289</v>
      </c>
      <c r="D67" s="151"/>
      <c r="E67" s="512" t="n">
        <v>96.47</v>
      </c>
      <c r="F67" s="512" t="n">
        <v>96.47</v>
      </c>
      <c r="G67" s="511"/>
      <c r="H67" s="153"/>
      <c r="I67" s="153"/>
      <c r="J67" s="153"/>
      <c r="K67" s="176"/>
      <c r="L67" s="176"/>
      <c r="M67" s="176"/>
      <c r="N67" s="176"/>
    </row>
    <row r="68" s="21" customFormat="true" ht="19.5" hidden="false" customHeight="true" outlineLevel="0" collapsed="false">
      <c r="A68" s="504"/>
      <c r="B68" s="83"/>
      <c r="C68" s="83" t="s">
        <v>290</v>
      </c>
      <c r="D68" s="83"/>
      <c r="E68" s="508" t="n">
        <v>17981.59</v>
      </c>
      <c r="F68" s="508" t="n">
        <v>17980.94</v>
      </c>
      <c r="G68" s="90"/>
      <c r="H68" s="153"/>
      <c r="I68" s="153"/>
      <c r="J68" s="153"/>
      <c r="K68" s="507"/>
      <c r="L68" s="176"/>
      <c r="M68" s="176"/>
      <c r="N68" s="176"/>
    </row>
    <row r="69" s="21" customFormat="true" ht="20.25" hidden="false" customHeight="true" outlineLevel="0" collapsed="false">
      <c r="A69" s="10" t="s">
        <v>478</v>
      </c>
      <c r="B69" s="151" t="s">
        <v>757</v>
      </c>
      <c r="C69" s="180" t="s">
        <v>590</v>
      </c>
      <c r="D69" s="180"/>
      <c r="E69" s="505" t="n">
        <f aca="false">E70+E71+E72</f>
        <v>9758.35</v>
      </c>
      <c r="F69" s="505" t="n">
        <f aca="false">F70+F71+F72</f>
        <v>9758.34</v>
      </c>
      <c r="G69" s="181" t="n">
        <f aca="false">F69/E69*100</f>
        <v>99.9998975236592</v>
      </c>
      <c r="H69" s="509" t="n">
        <v>100</v>
      </c>
      <c r="I69" s="153"/>
      <c r="J69" s="153"/>
      <c r="K69" s="176"/>
      <c r="L69" s="176"/>
      <c r="M69" s="507"/>
      <c r="N69" s="176"/>
    </row>
    <row r="70" s="21" customFormat="true" ht="31.5" hidden="false" customHeight="true" outlineLevel="0" collapsed="false">
      <c r="A70" s="10"/>
      <c r="B70" s="151"/>
      <c r="C70" s="151" t="s">
        <v>288</v>
      </c>
      <c r="D70" s="151"/>
      <c r="E70" s="508"/>
      <c r="F70" s="508"/>
      <c r="G70" s="154"/>
      <c r="H70" s="153"/>
      <c r="I70" s="153"/>
      <c r="J70" s="153"/>
      <c r="K70" s="176"/>
      <c r="L70" s="176"/>
      <c r="M70" s="176"/>
      <c r="N70" s="176"/>
    </row>
    <row r="71" s="21" customFormat="true" ht="15.75" hidden="false" customHeight="true" outlineLevel="0" collapsed="false">
      <c r="A71" s="10"/>
      <c r="B71" s="151"/>
      <c r="C71" s="151" t="s">
        <v>289</v>
      </c>
      <c r="D71" s="151"/>
      <c r="E71" s="508"/>
      <c r="F71" s="508"/>
      <c r="G71" s="154"/>
      <c r="H71" s="153"/>
      <c r="I71" s="153"/>
      <c r="J71" s="153"/>
      <c r="K71" s="176"/>
      <c r="L71" s="176"/>
      <c r="M71" s="176"/>
      <c r="N71" s="176"/>
    </row>
    <row r="72" s="21" customFormat="true" ht="15.75" hidden="false" customHeight="true" outlineLevel="0" collapsed="false">
      <c r="A72" s="10"/>
      <c r="B72" s="151"/>
      <c r="C72" s="83" t="s">
        <v>290</v>
      </c>
      <c r="D72" s="83"/>
      <c r="E72" s="508" t="n">
        <v>9758.35</v>
      </c>
      <c r="F72" s="508" t="n">
        <v>9758.34</v>
      </c>
      <c r="G72" s="154"/>
      <c r="H72" s="153"/>
      <c r="I72" s="153"/>
      <c r="J72" s="153"/>
      <c r="K72" s="176"/>
      <c r="L72" s="176"/>
      <c r="M72" s="176"/>
      <c r="N72" s="176"/>
    </row>
    <row r="73" s="21" customFormat="true" ht="15.75" hidden="false" customHeight="true" outlineLevel="0" collapsed="false">
      <c r="A73" s="43" t="s">
        <v>417</v>
      </c>
      <c r="B73" s="83" t="s">
        <v>758</v>
      </c>
      <c r="C73" s="180" t="s">
        <v>590</v>
      </c>
      <c r="D73" s="180"/>
      <c r="E73" s="505" t="n">
        <f aca="false">E74</f>
        <v>3722.48</v>
      </c>
      <c r="F73" s="505" t="n">
        <f aca="false">F74</f>
        <v>3722.48</v>
      </c>
      <c r="G73" s="181" t="n">
        <f aca="false">F73/E73*100</f>
        <v>100</v>
      </c>
      <c r="H73" s="509" t="n">
        <v>100</v>
      </c>
      <c r="I73" s="153"/>
      <c r="J73" s="153"/>
      <c r="K73" s="507"/>
      <c r="L73" s="176"/>
      <c r="M73" s="176"/>
      <c r="N73" s="176"/>
    </row>
    <row r="74" s="21" customFormat="true" ht="15.75" hidden="false" customHeight="true" outlineLevel="0" collapsed="false">
      <c r="A74" s="43"/>
      <c r="B74" s="83"/>
      <c r="C74" s="83" t="s">
        <v>290</v>
      </c>
      <c r="D74" s="83"/>
      <c r="E74" s="508" t="n">
        <v>3722.48</v>
      </c>
      <c r="F74" s="508" t="n">
        <v>3722.48</v>
      </c>
      <c r="G74" s="511"/>
      <c r="H74" s="153"/>
      <c r="I74" s="153"/>
      <c r="J74" s="153"/>
      <c r="K74" s="176"/>
      <c r="L74" s="176"/>
      <c r="M74" s="176"/>
      <c r="N74" s="176"/>
    </row>
    <row r="75" s="21" customFormat="true" ht="15.75" hidden="false" customHeight="true" outlineLevel="0" collapsed="false">
      <c r="A75" s="43" t="s">
        <v>426</v>
      </c>
      <c r="B75" s="151" t="s">
        <v>759</v>
      </c>
      <c r="C75" s="180" t="s">
        <v>590</v>
      </c>
      <c r="D75" s="180"/>
      <c r="E75" s="505" t="n">
        <f aca="false">E76</f>
        <v>4968.53</v>
      </c>
      <c r="F75" s="505" t="n">
        <f aca="false">F76</f>
        <v>4968.53</v>
      </c>
      <c r="G75" s="181" t="n">
        <f aca="false">F75/E75*100</f>
        <v>100</v>
      </c>
      <c r="H75" s="509" t="n">
        <v>100</v>
      </c>
      <c r="I75" s="153"/>
      <c r="J75" s="153"/>
      <c r="K75" s="176"/>
      <c r="L75" s="176"/>
      <c r="M75" s="176"/>
      <c r="N75" s="176"/>
    </row>
    <row r="76" s="21" customFormat="true" ht="41.25" hidden="false" customHeight="true" outlineLevel="0" collapsed="false">
      <c r="A76" s="43"/>
      <c r="B76" s="151"/>
      <c r="C76" s="83" t="s">
        <v>290</v>
      </c>
      <c r="D76" s="83"/>
      <c r="E76" s="508" t="n">
        <v>4968.53</v>
      </c>
      <c r="F76" s="508" t="n">
        <v>4968.53</v>
      </c>
      <c r="G76" s="511"/>
      <c r="H76" s="153"/>
      <c r="I76" s="153"/>
      <c r="J76" s="153"/>
      <c r="K76" s="176"/>
      <c r="L76" s="176"/>
      <c r="M76" s="176"/>
      <c r="N76" s="176"/>
    </row>
    <row r="77" s="21" customFormat="true" ht="17.25" hidden="false" customHeight="true" outlineLevel="0" collapsed="false">
      <c r="A77" s="179" t="s">
        <v>152</v>
      </c>
      <c r="B77" s="179"/>
      <c r="C77" s="180" t="s">
        <v>590</v>
      </c>
      <c r="D77" s="180"/>
      <c r="E77" s="505" t="n">
        <f aca="false">E78+E79+E80</f>
        <v>49555.37</v>
      </c>
      <c r="F77" s="505" t="n">
        <f aca="false">F78+F79+F80</f>
        <v>49474.7</v>
      </c>
      <c r="G77" s="181"/>
      <c r="H77" s="509"/>
      <c r="I77" s="153"/>
      <c r="J77" s="153"/>
      <c r="K77" s="176"/>
      <c r="L77" s="176"/>
      <c r="M77" s="176"/>
      <c r="N77" s="176"/>
    </row>
    <row r="78" s="21" customFormat="true" ht="32.25" hidden="false" customHeight="true" outlineLevel="0" collapsed="false">
      <c r="A78" s="179"/>
      <c r="B78" s="179"/>
      <c r="C78" s="151" t="s">
        <v>288</v>
      </c>
      <c r="D78" s="151"/>
      <c r="E78" s="508" t="n">
        <f aca="false">E66+E70</f>
        <v>272.1</v>
      </c>
      <c r="F78" s="508" t="n">
        <f aca="false">F66+F70</f>
        <v>272.1</v>
      </c>
      <c r="G78" s="511"/>
      <c r="H78" s="153"/>
      <c r="I78" s="153"/>
      <c r="J78" s="153"/>
      <c r="K78" s="176"/>
      <c r="L78" s="176"/>
      <c r="M78" s="176"/>
      <c r="N78" s="176"/>
    </row>
    <row r="79" s="21" customFormat="true" ht="16.5" hidden="false" customHeight="true" outlineLevel="0" collapsed="false">
      <c r="A79" s="179"/>
      <c r="B79" s="179"/>
      <c r="C79" s="151" t="s">
        <v>289</v>
      </c>
      <c r="D79" s="151"/>
      <c r="E79" s="508" t="n">
        <f aca="false">E67+E71+E63</f>
        <v>496.47</v>
      </c>
      <c r="F79" s="508" t="n">
        <f aca="false">F67+F71+F63</f>
        <v>416.47</v>
      </c>
      <c r="G79" s="511"/>
      <c r="H79" s="153"/>
      <c r="I79" s="153"/>
      <c r="J79" s="153"/>
      <c r="K79" s="176"/>
      <c r="L79" s="176"/>
      <c r="M79" s="176"/>
      <c r="N79" s="176"/>
    </row>
    <row r="80" s="21" customFormat="true" ht="15.75" hidden="false" customHeight="true" outlineLevel="0" collapsed="false">
      <c r="A80" s="179"/>
      <c r="B80" s="179"/>
      <c r="C80" s="83" t="s">
        <v>290</v>
      </c>
      <c r="D80" s="83"/>
      <c r="E80" s="508" t="n">
        <f aca="false">E64+E68+E72+E74+E76</f>
        <v>48786.8</v>
      </c>
      <c r="F80" s="508" t="n">
        <f aca="false">F64+F68+F72+F74+F76-0.01</f>
        <v>48786.13</v>
      </c>
      <c r="G80" s="511"/>
      <c r="H80" s="153"/>
      <c r="I80" s="153"/>
      <c r="J80" s="153"/>
      <c r="K80" s="176"/>
      <c r="L80" s="176"/>
      <c r="M80" s="176"/>
      <c r="N80" s="176"/>
    </row>
    <row r="82" s="465" customFormat="true" ht="28.5" hidden="false" customHeight="true" outlineLevel="0" collapsed="false">
      <c r="A82" s="213" t="s">
        <v>153</v>
      </c>
      <c r="B82" s="213"/>
      <c r="C82" s="213"/>
      <c r="D82" s="213"/>
      <c r="E82" s="213"/>
      <c r="F82" s="213"/>
      <c r="G82" s="213"/>
      <c r="H82" s="213"/>
      <c r="I82" s="213"/>
    </row>
    <row r="83" s="467" customFormat="true" ht="27.75" hidden="false" customHeight="true" outlineLevel="0" collapsed="false">
      <c r="A83" s="18" t="s">
        <v>38</v>
      </c>
      <c r="B83" s="216" t="s">
        <v>153</v>
      </c>
      <c r="C83" s="216"/>
      <c r="D83" s="216"/>
      <c r="E83" s="216"/>
      <c r="F83" s="217" t="s">
        <v>154</v>
      </c>
      <c r="G83" s="217"/>
      <c r="H83" s="218" t="n">
        <f aca="false">(F84+F85)/2</f>
        <v>127.73454270351</v>
      </c>
      <c r="I83" s="218"/>
      <c r="J83" s="466"/>
    </row>
    <row r="84" s="12" customFormat="true" ht="15.75" hidden="false" customHeight="true" outlineLevel="0" collapsed="false">
      <c r="A84" s="18" t="s">
        <v>155</v>
      </c>
      <c r="B84" s="216" t="s">
        <v>42</v>
      </c>
      <c r="C84" s="216"/>
      <c r="D84" s="216"/>
      <c r="E84" s="216"/>
      <c r="F84" s="224" t="n">
        <f aca="false">C5</f>
        <v>155.469085407021</v>
      </c>
      <c r="G84" s="224"/>
      <c r="H84" s="224"/>
      <c r="I84" s="224"/>
      <c r="J84" s="466"/>
    </row>
    <row r="85" s="12" customFormat="true" ht="26.25" hidden="false" customHeight="true" outlineLevel="0" collapsed="false">
      <c r="A85" s="18" t="s">
        <v>156</v>
      </c>
      <c r="B85" s="216" t="s">
        <v>157</v>
      </c>
      <c r="C85" s="216"/>
      <c r="D85" s="216"/>
      <c r="E85" s="216"/>
      <c r="F85" s="224" t="n">
        <f aca="false">C57</f>
        <v>100</v>
      </c>
      <c r="G85" s="224"/>
      <c r="H85" s="224"/>
      <c r="I85" s="224"/>
    </row>
    <row r="86" s="21" customFormat="true" ht="33" hidden="false" customHeight="true" outlineLevel="0" collapsed="false">
      <c r="A86" s="336" t="s">
        <v>158</v>
      </c>
      <c r="B86" s="468" t="s">
        <v>9</v>
      </c>
      <c r="C86" s="468"/>
      <c r="D86" s="468"/>
      <c r="E86" s="468"/>
      <c r="F86" s="469" t="s">
        <v>16</v>
      </c>
      <c r="G86" s="469"/>
      <c r="H86" s="469"/>
      <c r="I86" s="469"/>
    </row>
    <row r="87" s="21" customFormat="true" ht="77.25" hidden="false" customHeight="true" outlineLevel="0" collapsed="false">
      <c r="A87" s="470" t="s">
        <v>159</v>
      </c>
      <c r="B87" s="470"/>
      <c r="C87" s="471" t="s">
        <v>760</v>
      </c>
      <c r="D87" s="471"/>
      <c r="E87" s="471"/>
      <c r="F87" s="471"/>
      <c r="G87" s="471"/>
      <c r="H87" s="471"/>
      <c r="I87" s="471"/>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sheetData>
  <mergeCells count="181">
    <mergeCell ref="A1:J1"/>
    <mergeCell ref="A2:J2"/>
    <mergeCell ref="B3:J3"/>
    <mergeCell ref="B4:J4"/>
    <mergeCell ref="D5:E5"/>
    <mergeCell ref="F5:J5"/>
    <mergeCell ref="D6:E6"/>
    <mergeCell ref="F6:J6"/>
    <mergeCell ref="D7:E7"/>
    <mergeCell ref="F7:J7"/>
    <mergeCell ref="A8:A10"/>
    <mergeCell ref="B8:B10"/>
    <mergeCell ref="C8:C10"/>
    <mergeCell ref="D8:E8"/>
    <mergeCell ref="F8:G10"/>
    <mergeCell ref="H8:H10"/>
    <mergeCell ref="I8:J10"/>
    <mergeCell ref="D9:E9"/>
    <mergeCell ref="F11:G11"/>
    <mergeCell ref="I11:J11"/>
    <mergeCell ref="B12:F12"/>
    <mergeCell ref="I12:J12"/>
    <mergeCell ref="F13:G13"/>
    <mergeCell ref="I13:J13"/>
    <mergeCell ref="B14:G14"/>
    <mergeCell ref="I14:J14"/>
    <mergeCell ref="F15:G15"/>
    <mergeCell ref="I15:J15"/>
    <mergeCell ref="F16:G16"/>
    <mergeCell ref="I16:J16"/>
    <mergeCell ref="F17:G17"/>
    <mergeCell ref="I17:J17"/>
    <mergeCell ref="B18:G18"/>
    <mergeCell ref="I18:J18"/>
    <mergeCell ref="B19:G19"/>
    <mergeCell ref="I19:J19"/>
    <mergeCell ref="F20:G20"/>
    <mergeCell ref="I20:J20"/>
    <mergeCell ref="F21:G21"/>
    <mergeCell ref="I21:J21"/>
    <mergeCell ref="F22:G22"/>
    <mergeCell ref="I22:J22"/>
    <mergeCell ref="B23:G23"/>
    <mergeCell ref="I23:J23"/>
    <mergeCell ref="B24:J24"/>
    <mergeCell ref="F25:G25"/>
    <mergeCell ref="I25:J25"/>
    <mergeCell ref="F26:G26"/>
    <mergeCell ref="I26:J26"/>
    <mergeCell ref="F27:G27"/>
    <mergeCell ref="I27:J27"/>
    <mergeCell ref="B28:G28"/>
    <mergeCell ref="I28:J28"/>
    <mergeCell ref="B29:G29"/>
    <mergeCell ref="I29:J29"/>
    <mergeCell ref="F30:G30"/>
    <mergeCell ref="I30:J30"/>
    <mergeCell ref="F31:G31"/>
    <mergeCell ref="I31:J31"/>
    <mergeCell ref="F32:G32"/>
    <mergeCell ref="I32:J32"/>
    <mergeCell ref="F33:G33"/>
    <mergeCell ref="I33:J33"/>
    <mergeCell ref="F34:G34"/>
    <mergeCell ref="I34:J34"/>
    <mergeCell ref="B35:J35"/>
    <mergeCell ref="A36:A37"/>
    <mergeCell ref="B36:B37"/>
    <mergeCell ref="C36:C37"/>
    <mergeCell ref="D36:E36"/>
    <mergeCell ref="F36:G36"/>
    <mergeCell ref="H36:L36"/>
    <mergeCell ref="M36:M37"/>
    <mergeCell ref="N36:N37"/>
    <mergeCell ref="H37:J37"/>
    <mergeCell ref="K37:L37"/>
    <mergeCell ref="H38:J38"/>
    <mergeCell ref="K38:L38"/>
    <mergeCell ref="A39:L39"/>
    <mergeCell ref="H40:J40"/>
    <mergeCell ref="K40:L40"/>
    <mergeCell ref="H41:J41"/>
    <mergeCell ref="K41:L41"/>
    <mergeCell ref="A42:L42"/>
    <mergeCell ref="C43:C45"/>
    <mergeCell ref="H43:J43"/>
    <mergeCell ref="K43:L43"/>
    <mergeCell ref="H44:J44"/>
    <mergeCell ref="K44:L44"/>
    <mergeCell ref="H45:J45"/>
    <mergeCell ref="K45:L45"/>
    <mergeCell ref="A46:L46"/>
    <mergeCell ref="H47:J47"/>
    <mergeCell ref="K47:L47"/>
    <mergeCell ref="H48:J48"/>
    <mergeCell ref="K48:L48"/>
    <mergeCell ref="H49:J49"/>
    <mergeCell ref="K49:L49"/>
    <mergeCell ref="A50:L50"/>
    <mergeCell ref="C51:C52"/>
    <mergeCell ref="H51:J51"/>
    <mergeCell ref="K51:L51"/>
    <mergeCell ref="H52:J52"/>
    <mergeCell ref="K52:L52"/>
    <mergeCell ref="A53:L53"/>
    <mergeCell ref="H54:J54"/>
    <mergeCell ref="K54:L54"/>
    <mergeCell ref="A55:L55"/>
    <mergeCell ref="H56:J56"/>
    <mergeCell ref="K56:L56"/>
    <mergeCell ref="C57:D57"/>
    <mergeCell ref="E57:I57"/>
    <mergeCell ref="C58:D58"/>
    <mergeCell ref="C59:D59"/>
    <mergeCell ref="C60:D60"/>
    <mergeCell ref="H60:J60"/>
    <mergeCell ref="K60:L60"/>
    <mergeCell ref="M60:N60"/>
    <mergeCell ref="C61:D61"/>
    <mergeCell ref="I61:J61"/>
    <mergeCell ref="A62:A64"/>
    <mergeCell ref="B62:B64"/>
    <mergeCell ref="C62:D62"/>
    <mergeCell ref="I62:J62"/>
    <mergeCell ref="C63:D63"/>
    <mergeCell ref="I63:J63"/>
    <mergeCell ref="C64:D64"/>
    <mergeCell ref="I64:J64"/>
    <mergeCell ref="A65:A68"/>
    <mergeCell ref="B65:B68"/>
    <mergeCell ref="C65:D65"/>
    <mergeCell ref="I65:J65"/>
    <mergeCell ref="C66:D66"/>
    <mergeCell ref="I66:J66"/>
    <mergeCell ref="C67:D67"/>
    <mergeCell ref="I67:J67"/>
    <mergeCell ref="C68:D68"/>
    <mergeCell ref="I68:J68"/>
    <mergeCell ref="A69:A72"/>
    <mergeCell ref="B69:B72"/>
    <mergeCell ref="C69:D69"/>
    <mergeCell ref="I69:J69"/>
    <mergeCell ref="C70:D70"/>
    <mergeCell ref="I70:J70"/>
    <mergeCell ref="C71:D71"/>
    <mergeCell ref="I71:J71"/>
    <mergeCell ref="C72:D72"/>
    <mergeCell ref="I72:J72"/>
    <mergeCell ref="A73:A74"/>
    <mergeCell ref="B73:B74"/>
    <mergeCell ref="C73:D73"/>
    <mergeCell ref="I73:J73"/>
    <mergeCell ref="C74:D74"/>
    <mergeCell ref="I74:J74"/>
    <mergeCell ref="A75:A76"/>
    <mergeCell ref="B75:B76"/>
    <mergeCell ref="C75:D75"/>
    <mergeCell ref="I75:J75"/>
    <mergeCell ref="C76:D76"/>
    <mergeCell ref="I76:J76"/>
    <mergeCell ref="A77:B80"/>
    <mergeCell ref="C77:D77"/>
    <mergeCell ref="I77:J77"/>
    <mergeCell ref="C78:D78"/>
    <mergeCell ref="I78:J78"/>
    <mergeCell ref="C79:D79"/>
    <mergeCell ref="I79:J79"/>
    <mergeCell ref="C80:D80"/>
    <mergeCell ref="I80:J80"/>
    <mergeCell ref="A82:I82"/>
    <mergeCell ref="B83:E83"/>
    <mergeCell ref="F83:G83"/>
    <mergeCell ref="H83:I83"/>
    <mergeCell ref="B84:E84"/>
    <mergeCell ref="F84:I84"/>
    <mergeCell ref="B85:E85"/>
    <mergeCell ref="F85:I85"/>
    <mergeCell ref="B86:E86"/>
    <mergeCell ref="F86:I86"/>
    <mergeCell ref="A87:B87"/>
    <mergeCell ref="C87:I87"/>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1"/>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3.99"/>
    <col collapsed="false" customWidth="true" hidden="false" outlineLevel="0" max="3" min="3" style="0" width="15.28"/>
    <col collapsed="false" customWidth="true" hidden="false" outlineLevel="0" max="4" min="4" style="0" width="15.13"/>
    <col collapsed="false" customWidth="true" hidden="false" outlineLevel="0" max="6" min="5" style="0" width="13.28"/>
    <col collapsed="false" customWidth="true" hidden="false" outlineLevel="0" max="7" min="7" style="0" width="15.41"/>
    <col collapsed="false" customWidth="true" hidden="false" outlineLevel="0" max="8" min="8" style="0" width="14.28"/>
    <col collapsed="false" customWidth="true" hidden="false" outlineLevel="0" max="9" min="9" style="0" width="13.56"/>
    <col collapsed="false" customWidth="true" hidden="false" outlineLevel="0" max="10" min="10" style="0" width="14.14"/>
    <col collapsed="false" customWidth="true" hidden="false" outlineLevel="0" max="11" min="11" style="0" width="14.56"/>
    <col collapsed="false" customWidth="false" hidden="true" outlineLevel="0" max="12" min="12" style="0" width="9.06"/>
    <col collapsed="false" customWidth="true" hidden="false" outlineLevel="0" max="13" min="13" style="0" width="0.99"/>
  </cols>
  <sheetData>
    <row r="1" s="25" customFormat="true" ht="39" hidden="false" customHeight="true" outlineLevel="0" collapsed="false">
      <c r="A1" s="24" t="s">
        <v>761</v>
      </c>
      <c r="B1" s="24"/>
      <c r="C1" s="24"/>
      <c r="D1" s="24"/>
      <c r="E1" s="24"/>
      <c r="F1" s="24"/>
      <c r="G1" s="24"/>
      <c r="H1" s="24"/>
      <c r="I1" s="24"/>
      <c r="J1" s="24"/>
    </row>
    <row r="2" s="27" customFormat="true" ht="15" hidden="false" customHeight="true" outlineLevel="0" collapsed="false">
      <c r="A2" s="26" t="s">
        <v>37</v>
      </c>
      <c r="B2" s="26"/>
      <c r="C2" s="26"/>
      <c r="D2" s="26"/>
      <c r="E2" s="26"/>
      <c r="F2" s="26"/>
      <c r="G2" s="26"/>
      <c r="H2" s="26"/>
      <c r="I2" s="26"/>
      <c r="J2" s="26"/>
    </row>
    <row r="3" s="27" customFormat="true" ht="39" hidden="false" customHeight="true" outlineLevel="0" collapsed="false">
      <c r="A3" s="28" t="s">
        <v>38</v>
      </c>
      <c r="B3" s="146" t="s">
        <v>762</v>
      </c>
      <c r="C3" s="146"/>
      <c r="D3" s="146"/>
      <c r="E3" s="146"/>
      <c r="F3" s="146"/>
      <c r="G3" s="146"/>
      <c r="H3" s="146"/>
      <c r="I3" s="146"/>
      <c r="J3" s="146"/>
      <c r="K3" s="30"/>
    </row>
    <row r="4" s="371" customFormat="true" ht="31.5" hidden="false" customHeight="true" outlineLevel="0" collapsed="false">
      <c r="A4" s="369" t="s">
        <v>40</v>
      </c>
      <c r="B4" s="370" t="s">
        <v>41</v>
      </c>
      <c r="C4" s="370"/>
      <c r="D4" s="370"/>
      <c r="E4" s="370"/>
      <c r="F4" s="370"/>
      <c r="G4" s="370"/>
      <c r="H4" s="370"/>
      <c r="I4" s="370"/>
      <c r="J4" s="370"/>
      <c r="K4" s="369"/>
    </row>
    <row r="5" s="37" customFormat="true" ht="15.75" hidden="false" customHeight="true" outlineLevel="0" collapsed="false">
      <c r="A5" s="31" t="s">
        <v>155</v>
      </c>
      <c r="B5" s="34" t="s">
        <v>42</v>
      </c>
      <c r="C5" s="35" t="n">
        <f aca="false">C6/C7</f>
        <v>149.179201904821</v>
      </c>
      <c r="D5" s="36" t="s">
        <v>164</v>
      </c>
      <c r="E5" s="36"/>
      <c r="F5" s="31"/>
      <c r="G5" s="36" t="s">
        <v>44</v>
      </c>
      <c r="H5" s="36"/>
      <c r="I5" s="36"/>
      <c r="J5" s="36"/>
      <c r="K5" s="31"/>
    </row>
    <row r="6" s="27" customFormat="true" ht="15.75" hidden="false" customHeight="true" outlineLevel="0" collapsed="false">
      <c r="B6" s="38" t="s">
        <v>45</v>
      </c>
      <c r="C6" s="513" t="n">
        <f aca="false">H12+J29</f>
        <v>298.358403809642</v>
      </c>
      <c r="D6" s="40"/>
      <c r="E6" s="40"/>
      <c r="F6" s="41"/>
      <c r="G6" s="40"/>
      <c r="H6" s="40"/>
      <c r="I6" s="40"/>
      <c r="J6" s="40"/>
      <c r="K6" s="41"/>
    </row>
    <row r="7" s="27" customFormat="true" ht="15.75" hidden="false" customHeight="true" outlineLevel="0" collapsed="false">
      <c r="B7" s="27" t="s">
        <v>46</v>
      </c>
      <c r="C7" s="27" t="n">
        <v>2</v>
      </c>
      <c r="D7" s="40"/>
      <c r="E7" s="40"/>
      <c r="F7" s="41"/>
      <c r="G7" s="40"/>
      <c r="H7" s="40"/>
      <c r="I7" s="40"/>
      <c r="J7" s="40"/>
      <c r="K7" s="41"/>
    </row>
    <row r="8" s="21" customFormat="true" ht="68.25" hidden="false" customHeight="true" outlineLevel="0" collapsed="false">
      <c r="A8" s="43" t="s">
        <v>3</v>
      </c>
      <c r="B8" s="43" t="s">
        <v>47</v>
      </c>
      <c r="C8" s="43" t="s">
        <v>48</v>
      </c>
      <c r="D8" s="43" t="s">
        <v>49</v>
      </c>
      <c r="E8" s="43"/>
      <c r="F8" s="43" t="s">
        <v>50</v>
      </c>
      <c r="G8" s="43"/>
      <c r="H8" s="43" t="s">
        <v>51</v>
      </c>
      <c r="I8" s="43" t="s">
        <v>52</v>
      </c>
      <c r="J8" s="43"/>
      <c r="K8" s="176"/>
    </row>
    <row r="9" s="21" customFormat="true" ht="15.75" hidden="false" customHeight="true" outlineLevel="0" collapsed="false">
      <c r="A9" s="43"/>
      <c r="B9" s="43"/>
      <c r="C9" s="43"/>
      <c r="D9" s="43" t="s">
        <v>53</v>
      </c>
      <c r="E9" s="43"/>
      <c r="F9" s="43"/>
      <c r="G9" s="43"/>
      <c r="H9" s="43"/>
      <c r="I9" s="43"/>
      <c r="J9" s="43"/>
      <c r="K9" s="176"/>
    </row>
    <row r="10" s="21" customFormat="true" ht="49.5" hidden="false" customHeight="true" outlineLevel="0" collapsed="false">
      <c r="A10" s="43"/>
      <c r="B10" s="43"/>
      <c r="C10" s="43"/>
      <c r="D10" s="43" t="s">
        <v>54</v>
      </c>
      <c r="E10" s="43" t="s">
        <v>55</v>
      </c>
      <c r="F10" s="43"/>
      <c r="G10" s="43"/>
      <c r="H10" s="43"/>
      <c r="I10" s="43"/>
      <c r="J10" s="43"/>
      <c r="K10" s="176"/>
    </row>
    <row r="11" s="265" customFormat="true" ht="12.75" hidden="false" customHeight="true" outlineLevel="0" collapsed="false">
      <c r="A11" s="248" t="n">
        <v>1</v>
      </c>
      <c r="B11" s="248" t="n">
        <v>2</v>
      </c>
      <c r="C11" s="248" t="n">
        <v>3</v>
      </c>
      <c r="D11" s="248" t="n">
        <v>4</v>
      </c>
      <c r="E11" s="248" t="n">
        <v>5</v>
      </c>
      <c r="F11" s="268" t="n">
        <v>6</v>
      </c>
      <c r="G11" s="514"/>
      <c r="H11" s="149" t="n">
        <v>7</v>
      </c>
      <c r="I11" s="149" t="n">
        <v>8</v>
      </c>
      <c r="J11" s="149"/>
      <c r="K11" s="320"/>
    </row>
    <row r="12" s="94" customFormat="true" ht="19.5" hidden="false" customHeight="true" outlineLevel="0" collapsed="false">
      <c r="A12" s="54" t="s">
        <v>763</v>
      </c>
      <c r="B12" s="54"/>
      <c r="C12" s="54"/>
      <c r="D12" s="54"/>
      <c r="E12" s="54"/>
      <c r="F12" s="54"/>
      <c r="G12" s="54"/>
      <c r="H12" s="86" t="n">
        <f aca="false">(H13+H14+H15+H16+H17+H18+H19+H20+H21+H22+H23+H24)/12</f>
        <v>136.57201281704</v>
      </c>
      <c r="I12" s="54" t="s">
        <v>164</v>
      </c>
      <c r="J12" s="54"/>
    </row>
    <row r="13" s="21" customFormat="true" ht="99.75" hidden="false" customHeight="true" outlineLevel="0" collapsed="false">
      <c r="A13" s="43" t="s">
        <v>38</v>
      </c>
      <c r="B13" s="151" t="s">
        <v>764</v>
      </c>
      <c r="C13" s="43" t="s">
        <v>563</v>
      </c>
      <c r="D13" s="43" t="n">
        <v>100</v>
      </c>
      <c r="E13" s="43" t="n">
        <v>100</v>
      </c>
      <c r="F13" s="43"/>
      <c r="G13" s="43"/>
      <c r="H13" s="83" t="n">
        <f aca="false">E13/D13*100</f>
        <v>100</v>
      </c>
      <c r="I13" s="43"/>
      <c r="J13" s="43"/>
    </row>
    <row r="14" s="21" customFormat="true" ht="99.75" hidden="false" customHeight="true" outlineLevel="0" collapsed="false">
      <c r="A14" s="43" t="s">
        <v>158</v>
      </c>
      <c r="B14" s="151" t="s">
        <v>765</v>
      </c>
      <c r="C14" s="43" t="s">
        <v>563</v>
      </c>
      <c r="D14" s="43" t="n">
        <v>99</v>
      </c>
      <c r="E14" s="43" t="n">
        <v>99</v>
      </c>
      <c r="F14" s="43"/>
      <c r="G14" s="43"/>
      <c r="H14" s="83" t="n">
        <f aca="false">E14/D14*100</f>
        <v>100</v>
      </c>
      <c r="I14" s="43"/>
      <c r="J14" s="43"/>
    </row>
    <row r="15" s="21" customFormat="true" ht="66" hidden="false" customHeight="true" outlineLevel="0" collapsed="false">
      <c r="A15" s="43" t="s">
        <v>478</v>
      </c>
      <c r="B15" s="151" t="s">
        <v>766</v>
      </c>
      <c r="C15" s="43" t="s">
        <v>767</v>
      </c>
      <c r="D15" s="43" t="n">
        <v>253.64</v>
      </c>
      <c r="E15" s="43" t="n">
        <v>40.25</v>
      </c>
      <c r="F15" s="151" t="s">
        <v>768</v>
      </c>
      <c r="G15" s="151"/>
      <c r="H15" s="154" t="n">
        <f aca="false">E15/D15*100</f>
        <v>15.8689481154392</v>
      </c>
      <c r="I15" s="43"/>
      <c r="J15" s="43"/>
    </row>
    <row r="16" s="21" customFormat="true" ht="78.75" hidden="false" customHeight="true" outlineLevel="0" collapsed="false">
      <c r="A16" s="43" t="s">
        <v>417</v>
      </c>
      <c r="B16" s="151" t="s">
        <v>769</v>
      </c>
      <c r="C16" s="43" t="s">
        <v>770</v>
      </c>
      <c r="D16" s="43" t="n">
        <v>393.32</v>
      </c>
      <c r="E16" s="43" t="n">
        <v>380.54</v>
      </c>
      <c r="F16" s="151" t="s">
        <v>771</v>
      </c>
      <c r="G16" s="151"/>
      <c r="H16" s="154" t="n">
        <f aca="false">E16/D16*100</f>
        <v>96.7507373131293</v>
      </c>
      <c r="I16" s="43"/>
      <c r="J16" s="43"/>
    </row>
    <row r="17" s="21" customFormat="true" ht="69" hidden="false" customHeight="true" outlineLevel="0" collapsed="false">
      <c r="A17" s="43" t="s">
        <v>426</v>
      </c>
      <c r="B17" s="151" t="s">
        <v>772</v>
      </c>
      <c r="C17" s="43" t="s">
        <v>767</v>
      </c>
      <c r="D17" s="43" t="n">
        <v>88.4</v>
      </c>
      <c r="E17" s="43" t="n">
        <v>199.26</v>
      </c>
      <c r="F17" s="151"/>
      <c r="G17" s="151"/>
      <c r="H17" s="154" t="n">
        <f aca="false">E17/D17*100</f>
        <v>225.407239819004</v>
      </c>
      <c r="I17" s="43"/>
      <c r="J17" s="43"/>
    </row>
    <row r="18" s="516" customFormat="true" ht="116.25" hidden="false" customHeight="true" outlineLevel="0" collapsed="false">
      <c r="A18" s="416" t="s">
        <v>446</v>
      </c>
      <c r="B18" s="515" t="s">
        <v>773</v>
      </c>
      <c r="C18" s="416" t="s">
        <v>770</v>
      </c>
      <c r="D18" s="416" t="n">
        <v>17864.18</v>
      </c>
      <c r="E18" s="416" t="n">
        <v>23621.14</v>
      </c>
      <c r="F18" s="515" t="s">
        <v>774</v>
      </c>
      <c r="G18" s="515"/>
      <c r="H18" s="211" t="n">
        <f aca="false">E18/D18*100</f>
        <v>132.226276269048</v>
      </c>
      <c r="I18" s="416"/>
      <c r="J18" s="416"/>
    </row>
    <row r="19" s="21" customFormat="true" ht="98.25" hidden="false" customHeight="true" outlineLevel="0" collapsed="false">
      <c r="A19" s="43" t="s">
        <v>572</v>
      </c>
      <c r="B19" s="368" t="s">
        <v>775</v>
      </c>
      <c r="C19" s="43" t="s">
        <v>767</v>
      </c>
      <c r="D19" s="43" t="n">
        <v>2550</v>
      </c>
      <c r="E19" s="10" t="n">
        <v>10271.94</v>
      </c>
      <c r="F19" s="83" t="s">
        <v>776</v>
      </c>
      <c r="G19" s="83"/>
      <c r="H19" s="154" t="n">
        <f aca="false">E19/D19*100</f>
        <v>402.821176470588</v>
      </c>
      <c r="I19" s="43"/>
      <c r="J19" s="43"/>
    </row>
    <row r="20" s="21" customFormat="true" ht="31.5" hidden="false" customHeight="true" outlineLevel="0" collapsed="false">
      <c r="A20" s="43" t="s">
        <v>574</v>
      </c>
      <c r="B20" s="151" t="s">
        <v>777</v>
      </c>
      <c r="C20" s="43" t="s">
        <v>778</v>
      </c>
      <c r="D20" s="43" t="n">
        <v>3</v>
      </c>
      <c r="E20" s="43" t="n">
        <v>3</v>
      </c>
      <c r="F20" s="83"/>
      <c r="G20" s="83"/>
      <c r="H20" s="154" t="n">
        <f aca="false">E20/D20*100</f>
        <v>100</v>
      </c>
      <c r="I20" s="43"/>
      <c r="J20" s="43"/>
    </row>
    <row r="21" s="21" customFormat="true" ht="50.25" hidden="false" customHeight="true" outlineLevel="0" collapsed="false">
      <c r="A21" s="43" t="s">
        <v>779</v>
      </c>
      <c r="B21" s="151" t="s">
        <v>780</v>
      </c>
      <c r="C21" s="43" t="s">
        <v>778</v>
      </c>
      <c r="D21" s="43" t="n">
        <v>65</v>
      </c>
      <c r="E21" s="43" t="n">
        <v>68</v>
      </c>
      <c r="F21" s="83" t="s">
        <v>781</v>
      </c>
      <c r="G21" s="83"/>
      <c r="H21" s="154" t="n">
        <f aca="false">E21/D21*100</f>
        <v>104.615384615385</v>
      </c>
      <c r="I21" s="43"/>
      <c r="J21" s="43"/>
    </row>
    <row r="22" s="21" customFormat="true" ht="104.25" hidden="false" customHeight="true" outlineLevel="0" collapsed="false">
      <c r="A22" s="43" t="s">
        <v>782</v>
      </c>
      <c r="B22" s="151" t="s">
        <v>783</v>
      </c>
      <c r="C22" s="43" t="s">
        <v>778</v>
      </c>
      <c r="D22" s="43" t="n">
        <v>8</v>
      </c>
      <c r="E22" s="43" t="n">
        <v>12</v>
      </c>
      <c r="F22" s="83" t="s">
        <v>784</v>
      </c>
      <c r="G22" s="83"/>
      <c r="H22" s="154" t="n">
        <f aca="false">E22/D22*100</f>
        <v>150</v>
      </c>
      <c r="I22" s="43"/>
      <c r="J22" s="43"/>
    </row>
    <row r="23" s="21" customFormat="true" ht="52.5" hidden="false" customHeight="true" outlineLevel="0" collapsed="false">
      <c r="A23" s="43" t="s">
        <v>785</v>
      </c>
      <c r="B23" s="83" t="s">
        <v>786</v>
      </c>
      <c r="C23" s="43" t="s">
        <v>778</v>
      </c>
      <c r="D23" s="43" t="n">
        <v>76</v>
      </c>
      <c r="E23" s="43" t="n">
        <v>83</v>
      </c>
      <c r="F23" s="83" t="s">
        <v>787</v>
      </c>
      <c r="G23" s="83"/>
      <c r="H23" s="154" t="n">
        <f aca="false">E23/D23*100</f>
        <v>109.210526315789</v>
      </c>
      <c r="I23" s="43"/>
      <c r="J23" s="43"/>
    </row>
    <row r="24" s="21" customFormat="true" ht="31.5" hidden="false" customHeight="true" outlineLevel="0" collapsed="false">
      <c r="A24" s="43" t="s">
        <v>788</v>
      </c>
      <c r="B24" s="83" t="s">
        <v>789</v>
      </c>
      <c r="C24" s="43" t="s">
        <v>790</v>
      </c>
      <c r="D24" s="43" t="n">
        <v>127.3</v>
      </c>
      <c r="E24" s="43" t="n">
        <v>129.8</v>
      </c>
      <c r="F24" s="83"/>
      <c r="G24" s="83"/>
      <c r="H24" s="154" t="n">
        <f aca="false">E24/D24*100</f>
        <v>101.963864886096</v>
      </c>
      <c r="I24" s="43"/>
      <c r="J24" s="43"/>
    </row>
    <row r="25" s="80" customFormat="true" ht="15.75" hidden="false" customHeight="true" outlineLevel="0" collapsed="false">
      <c r="A25" s="161"/>
      <c r="B25" s="79" t="s">
        <v>184</v>
      </c>
      <c r="C25" s="79"/>
      <c r="D25" s="79"/>
      <c r="E25" s="79"/>
      <c r="F25" s="79"/>
      <c r="G25" s="79"/>
      <c r="H25" s="79"/>
    </row>
    <row r="26" s="21" customFormat="true" ht="37.5" hidden="false" customHeight="true" outlineLevel="0" collapsed="false">
      <c r="A26" s="43" t="s">
        <v>3</v>
      </c>
      <c r="B26" s="43" t="s">
        <v>185</v>
      </c>
      <c r="C26" s="43" t="s">
        <v>107</v>
      </c>
      <c r="D26" s="43" t="s">
        <v>108</v>
      </c>
      <c r="E26" s="43"/>
      <c r="F26" s="43" t="s">
        <v>109</v>
      </c>
      <c r="G26" s="43"/>
      <c r="H26" s="43" t="s">
        <v>186</v>
      </c>
      <c r="I26" s="43"/>
      <c r="J26" s="43" t="s">
        <v>51</v>
      </c>
      <c r="K26" s="43" t="s">
        <v>111</v>
      </c>
    </row>
    <row r="27" s="21" customFormat="true" ht="31.5" hidden="false" customHeight="false" outlineLevel="0" collapsed="false">
      <c r="A27" s="43"/>
      <c r="B27" s="43"/>
      <c r="C27" s="43"/>
      <c r="D27" s="43" t="s">
        <v>112</v>
      </c>
      <c r="E27" s="43" t="s">
        <v>187</v>
      </c>
      <c r="F27" s="43" t="s">
        <v>112</v>
      </c>
      <c r="G27" s="43" t="s">
        <v>187</v>
      </c>
      <c r="H27" s="43" t="s">
        <v>114</v>
      </c>
      <c r="I27" s="43" t="s">
        <v>115</v>
      </c>
      <c r="J27" s="43"/>
      <c r="K27" s="43"/>
    </row>
    <row r="28" s="265" customFormat="true" ht="12.75" hidden="false" customHeight="false" outlineLevel="0" collapsed="false">
      <c r="A28" s="110" t="n">
        <v>1</v>
      </c>
      <c r="B28" s="110" t="n">
        <v>2</v>
      </c>
      <c r="C28" s="110" t="n">
        <v>3</v>
      </c>
      <c r="D28" s="110" t="n">
        <v>4</v>
      </c>
      <c r="E28" s="110" t="n">
        <v>5</v>
      </c>
      <c r="F28" s="110" t="n">
        <v>6</v>
      </c>
      <c r="G28" s="110" t="n">
        <v>7</v>
      </c>
      <c r="H28" s="110" t="n">
        <v>8</v>
      </c>
      <c r="I28" s="110" t="n">
        <v>9</v>
      </c>
      <c r="J28" s="47" t="n">
        <v>10</v>
      </c>
      <c r="K28" s="47" t="n">
        <v>11</v>
      </c>
    </row>
    <row r="29" s="400" customFormat="true" ht="15.75" hidden="false" customHeight="false" outlineLevel="0" collapsed="false">
      <c r="A29" s="366"/>
      <c r="B29" s="335" t="s">
        <v>791</v>
      </c>
      <c r="C29" s="363"/>
      <c r="D29" s="366"/>
      <c r="E29" s="366"/>
      <c r="F29" s="366"/>
      <c r="G29" s="366"/>
      <c r="H29" s="366"/>
      <c r="I29" s="517"/>
      <c r="J29" s="518" t="n">
        <f aca="false">(J30+J31+J32+J33+J34)/5</f>
        <v>161.786390992602</v>
      </c>
      <c r="K29" s="54" t="s">
        <v>43</v>
      </c>
    </row>
    <row r="30" s="12" customFormat="true" ht="78.75" hidden="false" customHeight="true" outlineLevel="0" collapsed="false">
      <c r="A30" s="10" t="s">
        <v>38</v>
      </c>
      <c r="B30" s="17" t="s">
        <v>792</v>
      </c>
      <c r="C30" s="519" t="s">
        <v>793</v>
      </c>
      <c r="D30" s="10" t="n">
        <v>2015</v>
      </c>
      <c r="E30" s="10" t="n">
        <v>2017</v>
      </c>
      <c r="F30" s="10" t="n">
        <v>2015</v>
      </c>
      <c r="G30" s="10" t="n">
        <v>2017</v>
      </c>
      <c r="H30" s="10" t="n">
        <v>199</v>
      </c>
      <c r="I30" s="488" t="n">
        <v>187</v>
      </c>
      <c r="J30" s="520" t="n">
        <f aca="false">I30/H30*100</f>
        <v>93.9698492462312</v>
      </c>
      <c r="K30" s="10"/>
    </row>
    <row r="31" s="12" customFormat="true" ht="63" hidden="false" customHeight="true" outlineLevel="0" collapsed="false">
      <c r="A31" s="10" t="s">
        <v>158</v>
      </c>
      <c r="B31" s="17" t="s">
        <v>794</v>
      </c>
      <c r="C31" s="519"/>
      <c r="D31" s="10" t="n">
        <v>2015</v>
      </c>
      <c r="E31" s="10" t="n">
        <v>2017</v>
      </c>
      <c r="F31" s="10" t="n">
        <v>2015</v>
      </c>
      <c r="G31" s="10" t="n">
        <v>2017</v>
      </c>
      <c r="H31" s="10" t="n">
        <v>76</v>
      </c>
      <c r="I31" s="488" t="n">
        <v>83</v>
      </c>
      <c r="J31" s="520" t="n">
        <f aca="false">I31/H31*100</f>
        <v>109.210526315789</v>
      </c>
      <c r="K31" s="10"/>
    </row>
    <row r="32" s="12" customFormat="true" ht="94.5" hidden="false" customHeight="true" outlineLevel="0" collapsed="false">
      <c r="A32" s="10" t="s">
        <v>478</v>
      </c>
      <c r="B32" s="17" t="s">
        <v>795</v>
      </c>
      <c r="C32" s="519"/>
      <c r="D32" s="10" t="n">
        <v>2015</v>
      </c>
      <c r="E32" s="10" t="n">
        <v>2017</v>
      </c>
      <c r="F32" s="10" t="n">
        <v>2015</v>
      </c>
      <c r="G32" s="10" t="n">
        <v>2017</v>
      </c>
      <c r="H32" s="10" t="n">
        <v>546</v>
      </c>
      <c r="I32" s="488" t="n">
        <v>562</v>
      </c>
      <c r="J32" s="520" t="n">
        <f aca="false">I32/H32*100</f>
        <v>102.930402930403</v>
      </c>
      <c r="K32" s="10"/>
    </row>
    <row r="33" s="12" customFormat="true" ht="78.75" hidden="false" customHeight="true" outlineLevel="0" collapsed="false">
      <c r="A33" s="10" t="s">
        <v>417</v>
      </c>
      <c r="B33" s="17" t="s">
        <v>796</v>
      </c>
      <c r="C33" s="519"/>
      <c r="D33" s="10" t="n">
        <v>2015</v>
      </c>
      <c r="E33" s="10" t="n">
        <v>2017</v>
      </c>
      <c r="F33" s="10" t="n">
        <v>2015</v>
      </c>
      <c r="G33" s="10" t="n">
        <v>2017</v>
      </c>
      <c r="H33" s="10" t="n">
        <v>2550</v>
      </c>
      <c r="I33" s="488" t="n">
        <v>10271.94</v>
      </c>
      <c r="J33" s="520" t="n">
        <f aca="false">I33/H33*100</f>
        <v>402.821176470588</v>
      </c>
      <c r="K33" s="10"/>
    </row>
    <row r="34" s="12" customFormat="true" ht="47.25" hidden="false" customHeight="false" outlineLevel="0" collapsed="false">
      <c r="A34" s="10" t="s">
        <v>426</v>
      </c>
      <c r="B34" s="17" t="s">
        <v>797</v>
      </c>
      <c r="C34" s="519"/>
      <c r="D34" s="10" t="n">
        <v>2015</v>
      </c>
      <c r="E34" s="10" t="n">
        <v>2017</v>
      </c>
      <c r="F34" s="10" t="n">
        <v>2015</v>
      </c>
      <c r="G34" s="10" t="n">
        <v>2017</v>
      </c>
      <c r="H34" s="10" t="n">
        <v>99</v>
      </c>
      <c r="I34" s="488" t="n">
        <v>99</v>
      </c>
      <c r="J34" s="520" t="n">
        <v>100</v>
      </c>
      <c r="K34" s="10"/>
    </row>
    <row r="35" s="37" customFormat="true" ht="36.75" hidden="false" customHeight="true" outlineLevel="0" collapsed="false">
      <c r="A35" s="99" t="s">
        <v>132</v>
      </c>
      <c r="B35" s="100" t="s">
        <v>133</v>
      </c>
      <c r="C35" s="100"/>
      <c r="D35" s="100"/>
      <c r="E35" s="100"/>
      <c r="F35" s="100"/>
      <c r="G35" s="100"/>
      <c r="H35" s="100"/>
      <c r="I35" s="100"/>
      <c r="J35" s="101"/>
    </row>
    <row r="36" s="104" customFormat="true" ht="37.5" hidden="false" customHeight="true" outlineLevel="0" collapsed="false">
      <c r="A36" s="99"/>
      <c r="B36" s="102" t="s">
        <v>134</v>
      </c>
      <c r="C36" s="103" t="n">
        <f aca="false">C37/C38</f>
        <v>100</v>
      </c>
      <c r="D36" s="103"/>
      <c r="E36" s="102" t="s">
        <v>135</v>
      </c>
      <c r="F36" s="102"/>
      <c r="G36" s="102"/>
      <c r="H36" s="102"/>
      <c r="I36" s="102"/>
    </row>
    <row r="37" s="104" customFormat="true" ht="54.75" hidden="false" customHeight="true" outlineLevel="0" collapsed="false">
      <c r="A37" s="99"/>
      <c r="B37" s="102" t="s">
        <v>136</v>
      </c>
      <c r="C37" s="105" t="n">
        <f aca="false">G45</f>
        <v>100</v>
      </c>
      <c r="D37" s="105"/>
      <c r="E37" s="106"/>
      <c r="F37" s="106"/>
      <c r="G37" s="106"/>
      <c r="H37" s="106"/>
      <c r="I37" s="106"/>
    </row>
    <row r="38" s="104" customFormat="true" ht="21" hidden="false" customHeight="true" outlineLevel="0" collapsed="false">
      <c r="A38" s="99"/>
      <c r="B38" s="102" t="s">
        <v>137</v>
      </c>
      <c r="C38" s="106" t="n">
        <v>1</v>
      </c>
      <c r="D38" s="106"/>
      <c r="E38" s="106"/>
      <c r="F38" s="106"/>
      <c r="G38" s="106"/>
      <c r="H38" s="106"/>
      <c r="I38" s="106"/>
    </row>
    <row r="39" s="21" customFormat="true" ht="117" hidden="false" customHeight="true" outlineLevel="0" collapsed="false">
      <c r="A39" s="43" t="s">
        <v>3</v>
      </c>
      <c r="B39" s="43" t="s">
        <v>139</v>
      </c>
      <c r="C39" s="43" t="s">
        <v>284</v>
      </c>
      <c r="D39" s="43" t="s">
        <v>141</v>
      </c>
      <c r="E39" s="43" t="s">
        <v>142</v>
      </c>
      <c r="F39" s="42" t="s">
        <v>143</v>
      </c>
      <c r="G39" s="43" t="s">
        <v>144</v>
      </c>
      <c r="H39" s="43"/>
      <c r="I39" s="186"/>
    </row>
    <row r="40" s="265" customFormat="true" ht="12.75" hidden="false" customHeight="false" outlineLevel="0" collapsed="false">
      <c r="A40" s="110" t="n">
        <v>1</v>
      </c>
      <c r="B40" s="110" t="n">
        <v>2</v>
      </c>
      <c r="C40" s="110" t="n">
        <v>3</v>
      </c>
      <c r="D40" s="110" t="n">
        <v>4</v>
      </c>
      <c r="E40" s="110" t="n">
        <v>5</v>
      </c>
      <c r="F40" s="110" t="n">
        <v>6</v>
      </c>
      <c r="G40" s="110" t="n">
        <v>7</v>
      </c>
      <c r="H40" s="110" t="n">
        <v>8</v>
      </c>
      <c r="I40" s="320"/>
    </row>
    <row r="41" s="285" customFormat="true" ht="15.75" hidden="false" customHeight="true" outlineLevel="0" collapsed="false">
      <c r="A41" s="362" t="s">
        <v>798</v>
      </c>
      <c r="B41" s="283" t="s">
        <v>799</v>
      </c>
      <c r="C41" s="283" t="s">
        <v>146</v>
      </c>
      <c r="D41" s="521" t="n">
        <f aca="false">D42+D43+D44</f>
        <v>552</v>
      </c>
      <c r="E41" s="522" t="n">
        <f aca="false">E42+E43+E44</f>
        <v>551.97</v>
      </c>
      <c r="F41" s="521"/>
      <c r="G41" s="343"/>
      <c r="H41" s="362"/>
      <c r="I41" s="523"/>
    </row>
    <row r="42" s="285" customFormat="true" ht="31.5" hidden="false" customHeight="false" outlineLevel="0" collapsed="false">
      <c r="A42" s="362"/>
      <c r="B42" s="283"/>
      <c r="C42" s="343" t="s">
        <v>288</v>
      </c>
      <c r="D42" s="362" t="n">
        <v>0</v>
      </c>
      <c r="E42" s="524" t="n">
        <v>0</v>
      </c>
      <c r="F42" s="362"/>
      <c r="G42" s="343"/>
      <c r="H42" s="362"/>
    </row>
    <row r="43" s="285" customFormat="true" ht="33" hidden="false" customHeight="true" outlineLevel="0" collapsed="false">
      <c r="A43" s="362"/>
      <c r="B43" s="283"/>
      <c r="C43" s="343" t="s">
        <v>289</v>
      </c>
      <c r="D43" s="362" t="n">
        <v>0</v>
      </c>
      <c r="E43" s="524" t="n">
        <v>0</v>
      </c>
      <c r="F43" s="362"/>
      <c r="G43" s="343"/>
      <c r="H43" s="362"/>
    </row>
    <row r="44" s="285" customFormat="true" ht="35.25" hidden="false" customHeight="true" outlineLevel="0" collapsed="false">
      <c r="A44" s="362"/>
      <c r="B44" s="283"/>
      <c r="C44" s="343" t="s">
        <v>290</v>
      </c>
      <c r="D44" s="362" t="n">
        <f aca="false">D48</f>
        <v>552</v>
      </c>
      <c r="E44" s="524" t="n">
        <f aca="false">E48</f>
        <v>551.97</v>
      </c>
      <c r="F44" s="362"/>
      <c r="G44" s="343"/>
      <c r="H44" s="362"/>
    </row>
    <row r="45" s="400" customFormat="true" ht="15.75" hidden="false" customHeight="true" outlineLevel="0" collapsed="false">
      <c r="A45" s="54" t="s">
        <v>38</v>
      </c>
      <c r="B45" s="84" t="s">
        <v>800</v>
      </c>
      <c r="C45" s="94" t="s">
        <v>146</v>
      </c>
      <c r="D45" s="54" t="n">
        <f aca="false">D46+D47+D48</f>
        <v>552</v>
      </c>
      <c r="E45" s="457" t="n">
        <f aca="false">E46+E47+E48</f>
        <v>551.97</v>
      </c>
      <c r="F45" s="525" t="n">
        <f aca="false">(F49+F53)/2</f>
        <v>99.9907749077491</v>
      </c>
      <c r="G45" s="84" t="n">
        <v>100</v>
      </c>
      <c r="H45" s="54" t="s">
        <v>801</v>
      </c>
    </row>
    <row r="46" s="21" customFormat="true" ht="18" hidden="false" customHeight="true" outlineLevel="0" collapsed="false">
      <c r="A46" s="54"/>
      <c r="B46" s="84"/>
      <c r="C46" s="83" t="s">
        <v>288</v>
      </c>
      <c r="D46" s="43" t="n">
        <v>0</v>
      </c>
      <c r="E46" s="43" t="n">
        <v>0</v>
      </c>
      <c r="F46" s="362"/>
      <c r="G46" s="83"/>
      <c r="H46" s="43"/>
    </row>
    <row r="47" s="21" customFormat="true" ht="20.25" hidden="false" customHeight="true" outlineLevel="0" collapsed="false">
      <c r="A47" s="54"/>
      <c r="B47" s="84"/>
      <c r="C47" s="83" t="s">
        <v>289</v>
      </c>
      <c r="D47" s="43" t="n">
        <v>0</v>
      </c>
      <c r="E47" s="43" t="n">
        <v>0</v>
      </c>
      <c r="F47" s="362"/>
      <c r="G47" s="83"/>
      <c r="H47" s="43"/>
    </row>
    <row r="48" s="21" customFormat="true" ht="31.5" hidden="false" customHeight="true" outlineLevel="0" collapsed="false">
      <c r="A48" s="54"/>
      <c r="B48" s="84"/>
      <c r="C48" s="83" t="s">
        <v>290</v>
      </c>
      <c r="D48" s="43" t="n">
        <v>552</v>
      </c>
      <c r="E48" s="526" t="n">
        <v>551.97</v>
      </c>
      <c r="F48" s="362"/>
      <c r="G48" s="83"/>
      <c r="H48" s="43"/>
    </row>
    <row r="49" s="21" customFormat="true" ht="15.75" hidden="false" customHeight="true" outlineLevel="0" collapsed="false">
      <c r="A49" s="405" t="s">
        <v>314</v>
      </c>
      <c r="B49" s="83" t="s">
        <v>802</v>
      </c>
      <c r="C49" s="490" t="s">
        <v>146</v>
      </c>
      <c r="D49" s="164" t="n">
        <f aca="false">D50+D51+D52</f>
        <v>162.6</v>
      </c>
      <c r="E49" s="164" t="n">
        <f aca="false">E50+E51+E52</f>
        <v>162.57</v>
      </c>
      <c r="F49" s="521" t="n">
        <f aca="false">E49/D49*100</f>
        <v>99.9815498154982</v>
      </c>
      <c r="G49" s="83"/>
      <c r="H49" s="43"/>
    </row>
    <row r="50" s="21" customFormat="true" ht="20.25" hidden="false" customHeight="true" outlineLevel="0" collapsed="false">
      <c r="A50" s="405"/>
      <c r="B50" s="83"/>
      <c r="C50" s="83" t="s">
        <v>288</v>
      </c>
      <c r="D50" s="43" t="n">
        <v>0</v>
      </c>
      <c r="E50" s="43" t="n">
        <v>0</v>
      </c>
      <c r="F50" s="362"/>
      <c r="G50" s="83"/>
      <c r="H50" s="43"/>
    </row>
    <row r="51" s="21" customFormat="true" ht="20.25" hidden="false" customHeight="true" outlineLevel="0" collapsed="false">
      <c r="A51" s="405"/>
      <c r="B51" s="83"/>
      <c r="C51" s="83" t="s">
        <v>289</v>
      </c>
      <c r="D51" s="43" t="n">
        <v>0</v>
      </c>
      <c r="E51" s="43" t="n">
        <v>0</v>
      </c>
      <c r="F51" s="362"/>
      <c r="G51" s="83"/>
      <c r="H51" s="43"/>
    </row>
    <row r="52" s="21" customFormat="true" ht="20.25" hidden="false" customHeight="true" outlineLevel="0" collapsed="false">
      <c r="A52" s="405"/>
      <c r="B52" s="83"/>
      <c r="C52" s="83" t="s">
        <v>290</v>
      </c>
      <c r="D52" s="43" t="n">
        <v>162.6</v>
      </c>
      <c r="E52" s="43" t="n">
        <v>162.57</v>
      </c>
      <c r="F52" s="527" t="n">
        <f aca="false">E52/D52*100</f>
        <v>99.9815498154982</v>
      </c>
      <c r="G52" s="83"/>
      <c r="H52" s="43"/>
    </row>
    <row r="53" s="21" customFormat="true" ht="15.75" hidden="false" customHeight="true" outlineLevel="0" collapsed="false">
      <c r="A53" s="405" t="s">
        <v>471</v>
      </c>
      <c r="B53" s="83" t="s">
        <v>803</v>
      </c>
      <c r="C53" s="490" t="s">
        <v>146</v>
      </c>
      <c r="D53" s="164" t="n">
        <f aca="false">D54+D55+D56</f>
        <v>389.4</v>
      </c>
      <c r="E53" s="528" t="n">
        <f aca="false">E54+E55+E56</f>
        <v>389.4</v>
      </c>
      <c r="F53" s="521" t="n">
        <f aca="false">E53/D53*100</f>
        <v>100</v>
      </c>
      <c r="G53" s="83"/>
      <c r="H53" s="43"/>
    </row>
    <row r="54" s="21" customFormat="true" ht="18" hidden="false" customHeight="true" outlineLevel="0" collapsed="false">
      <c r="A54" s="405"/>
      <c r="B54" s="83"/>
      <c r="C54" s="83" t="s">
        <v>288</v>
      </c>
      <c r="D54" s="43" t="n">
        <v>0</v>
      </c>
      <c r="E54" s="43" t="n">
        <v>0</v>
      </c>
      <c r="F54" s="362"/>
      <c r="G54" s="83"/>
      <c r="H54" s="43"/>
    </row>
    <row r="55" s="21" customFormat="true" ht="20.25" hidden="false" customHeight="true" outlineLevel="0" collapsed="false">
      <c r="A55" s="405"/>
      <c r="B55" s="83"/>
      <c r="C55" s="83" t="s">
        <v>289</v>
      </c>
      <c r="D55" s="43" t="n">
        <v>0</v>
      </c>
      <c r="E55" s="43" t="n">
        <v>0</v>
      </c>
      <c r="F55" s="362"/>
      <c r="G55" s="83"/>
      <c r="H55" s="43"/>
    </row>
    <row r="56" s="21" customFormat="true" ht="39" hidden="false" customHeight="true" outlineLevel="0" collapsed="false">
      <c r="A56" s="405"/>
      <c r="B56" s="83"/>
      <c r="C56" s="83" t="s">
        <v>290</v>
      </c>
      <c r="D56" s="43" t="n">
        <v>389.4</v>
      </c>
      <c r="E56" s="526" t="n">
        <v>389.4</v>
      </c>
      <c r="F56" s="527" t="n">
        <f aca="false">E56/D56*100</f>
        <v>100</v>
      </c>
      <c r="G56" s="83"/>
      <c r="H56" s="43"/>
    </row>
    <row r="57" s="465" customFormat="true" ht="28.5" hidden="false" customHeight="true" outlineLevel="0" collapsed="false">
      <c r="A57" s="213" t="s">
        <v>153</v>
      </c>
      <c r="B57" s="213"/>
      <c r="C57" s="213"/>
      <c r="D57" s="213"/>
      <c r="E57" s="213"/>
      <c r="F57" s="213"/>
      <c r="G57" s="213"/>
      <c r="H57" s="213"/>
      <c r="I57" s="213"/>
    </row>
    <row r="58" s="467" customFormat="true" ht="27.75" hidden="false" customHeight="true" outlineLevel="0" collapsed="false">
      <c r="A58" s="18" t="s">
        <v>38</v>
      </c>
      <c r="B58" s="216" t="s">
        <v>153</v>
      </c>
      <c r="C58" s="216"/>
      <c r="D58" s="216"/>
      <c r="E58" s="216"/>
      <c r="F58" s="217" t="s">
        <v>154</v>
      </c>
      <c r="G58" s="217"/>
      <c r="H58" s="529" t="n">
        <f aca="false">(F59+F60)/2</f>
        <v>124.589600952411</v>
      </c>
      <c r="I58" s="529"/>
      <c r="J58" s="466"/>
    </row>
    <row r="59" s="12" customFormat="true" ht="15.75" hidden="false" customHeight="true" outlineLevel="0" collapsed="false">
      <c r="A59" s="18" t="s">
        <v>155</v>
      </c>
      <c r="B59" s="216" t="s">
        <v>42</v>
      </c>
      <c r="C59" s="216"/>
      <c r="D59" s="216"/>
      <c r="E59" s="216"/>
      <c r="F59" s="224" t="n">
        <f aca="false">C5</f>
        <v>149.179201904821</v>
      </c>
      <c r="G59" s="224"/>
      <c r="H59" s="224"/>
      <c r="I59" s="404"/>
      <c r="J59" s="466"/>
    </row>
    <row r="60" s="12" customFormat="true" ht="26.25" hidden="false" customHeight="true" outlineLevel="0" collapsed="false">
      <c r="A60" s="18" t="s">
        <v>156</v>
      </c>
      <c r="B60" s="216" t="s">
        <v>157</v>
      </c>
      <c r="C60" s="216"/>
      <c r="D60" s="216"/>
      <c r="E60" s="216"/>
      <c r="F60" s="224" t="n">
        <f aca="false">C36</f>
        <v>100</v>
      </c>
      <c r="G60" s="224"/>
      <c r="H60" s="224"/>
      <c r="I60" s="404"/>
    </row>
    <row r="61" s="21" customFormat="true" ht="33" hidden="false" customHeight="true" outlineLevel="0" collapsed="false">
      <c r="A61" s="336" t="s">
        <v>158</v>
      </c>
      <c r="B61" s="468" t="s">
        <v>9</v>
      </c>
      <c r="C61" s="468"/>
      <c r="D61" s="468"/>
      <c r="E61" s="468"/>
      <c r="F61" s="469" t="s">
        <v>16</v>
      </c>
      <c r="G61" s="469"/>
      <c r="H61" s="469"/>
      <c r="I61" s="490"/>
    </row>
    <row r="62" s="21" customFormat="true" ht="104.25" hidden="false" customHeight="true" outlineLevel="0" collapsed="false">
      <c r="A62" s="470" t="s">
        <v>159</v>
      </c>
      <c r="B62" s="470"/>
      <c r="C62" s="471" t="s">
        <v>804</v>
      </c>
      <c r="D62" s="471"/>
      <c r="E62" s="471"/>
      <c r="F62" s="471"/>
      <c r="G62" s="471"/>
      <c r="H62" s="471"/>
      <c r="I62" s="471"/>
    </row>
    <row r="64" s="21" customFormat="true" ht="15.75" hidden="false" customHeight="false" outlineLevel="0" collapsed="false"/>
    <row r="65" s="21" customFormat="true" ht="15.75" hidden="false" customHeight="false" outlineLevel="0" collapsed="false"/>
    <row r="66" s="21" customFormat="true" ht="15.75" hidden="false" customHeight="false" outlineLevel="0" collapsed="false"/>
    <row r="67" s="21" customFormat="true" ht="15.75" hidden="false" customHeight="false" outlineLevel="0" collapsed="false"/>
    <row r="68" s="21" customFormat="true" ht="15.75" hidden="false" customHeight="false" outlineLevel="0" collapsed="false"/>
    <row r="69" s="21" customFormat="true" ht="15.75" hidden="false" customHeight="false" outlineLevel="0" collapsed="false"/>
    <row r="70" s="21" customFormat="true" ht="15.75" hidden="false" customHeight="false" outlineLevel="0" collapsed="false"/>
    <row r="71" s="21" customFormat="true" ht="15.75" hidden="false" customHeight="false" outlineLevel="0" collapsed="false"/>
    <row r="72" s="21" customFormat="true" ht="15.75" hidden="false" customHeight="false" outlineLevel="0" collapsed="false"/>
    <row r="73" s="21" customFormat="true" ht="15.75" hidden="false" customHeight="false" outlineLevel="0" collapsed="false"/>
    <row r="74" s="21" customFormat="true" ht="15.75" hidden="false" customHeight="false" outlineLevel="0" collapsed="false"/>
    <row r="75" s="21" customFormat="true" ht="15.75" hidden="false" customHeight="false" outlineLevel="0" collapsed="false"/>
    <row r="76" s="21" customFormat="true" ht="15.75" hidden="false" customHeight="false" outlineLevel="0" collapsed="false"/>
    <row r="77" s="21" customFormat="true" ht="15.75" hidden="false" customHeight="false" outlineLevel="0" collapsed="false"/>
    <row r="78" s="21" customFormat="true" ht="15.75" hidden="false" customHeight="false" outlineLevel="0" collapsed="false"/>
    <row r="79" s="21" customFormat="true" ht="15.75" hidden="false" customHeight="false" outlineLevel="0" collapsed="false"/>
    <row r="80" s="21" customFormat="true" ht="15.75" hidden="false" customHeight="false" outlineLevel="0" collapsed="false"/>
    <row r="81" s="21" customFormat="true" ht="15.75" hidden="false" customHeight="false" outlineLevel="0" collapsed="false"/>
    <row r="82" s="21" customFormat="true" ht="15.75" hidden="false" customHeight="false" outlineLevel="0" collapsed="false"/>
    <row r="83" s="21" customFormat="true" ht="15.75" hidden="false" customHeight="false" outlineLevel="0" collapsed="false"/>
    <row r="84" s="21" customFormat="true" ht="15.75" hidden="false" customHeight="false" outlineLevel="0" collapsed="false"/>
    <row r="85" s="21" customFormat="true" ht="15.75" hidden="false" customHeight="false" outlineLevel="0" collapsed="false"/>
    <row r="86" s="21" customFormat="true" ht="15.75" hidden="false" customHeight="false" outlineLevel="0" collapsed="false"/>
    <row r="87" s="21" customFormat="true" ht="15.75" hidden="false" customHeight="false" outlineLevel="0" collapsed="false"/>
    <row r="88" s="21" customFormat="true" ht="15.75" hidden="false" customHeight="false" outlineLevel="0" collapsed="false"/>
    <row r="89" s="21" customFormat="true" ht="15.75" hidden="false" customHeight="false" outlineLevel="0" collapsed="false"/>
    <row r="90" s="21" customFormat="true" ht="15.75" hidden="false" customHeight="false" outlineLevel="0" collapsed="false"/>
    <row r="91" s="21" customFormat="true" ht="15.75" hidden="false" customHeight="false" outlineLevel="0" collapsed="false"/>
    <row r="92" s="21" customFormat="true" ht="15.75" hidden="false" customHeight="false" outlineLevel="0" collapsed="false"/>
    <row r="93" s="21" customFormat="true" ht="15.75" hidden="false" customHeight="false" outlineLevel="0" collapsed="false"/>
    <row r="94" s="21" customFormat="true" ht="15.75" hidden="false" customHeight="false" outlineLevel="0" collapsed="false"/>
    <row r="95" s="21" customFormat="true" ht="15.75" hidden="false" customHeight="false" outlineLevel="0" collapsed="false"/>
    <row r="96" s="21" customFormat="true" ht="15.75" hidden="false" customHeight="false" outlineLevel="0" collapsed="false"/>
    <row r="97" s="21" customFormat="true" ht="15.75" hidden="false" customHeight="false" outlineLevel="0" collapsed="false"/>
    <row r="98" s="21" customFormat="true" ht="15.75" hidden="false" customHeight="false" outlineLevel="0" collapsed="false"/>
    <row r="99" s="21" customFormat="true" ht="15.75" hidden="false" customHeight="false" outlineLevel="0" collapsed="false"/>
    <row r="100" s="21" customFormat="true" ht="15.75" hidden="false" customHeight="false" outlineLevel="0" collapsed="false"/>
    <row r="101" s="21" customFormat="true" ht="15.75" hidden="false" customHeight="false" outlineLevel="0" collapsed="false"/>
    <row r="102" s="21" customFormat="true" ht="15.75" hidden="false" customHeight="false" outlineLevel="0" collapsed="false"/>
    <row r="103" s="21" customFormat="true" ht="15.75" hidden="false" customHeight="false" outlineLevel="0" collapsed="false"/>
    <row r="104" s="21" customFormat="true" ht="15.75" hidden="false" customHeight="false" outlineLevel="0" collapsed="false"/>
    <row r="105" s="21" customFormat="true" ht="15.75" hidden="false" customHeight="false" outlineLevel="0" collapsed="false"/>
    <row r="106" s="21" customFormat="true" ht="15.75" hidden="false" customHeight="false" outlineLevel="0" collapsed="false"/>
    <row r="107" s="21" customFormat="true" ht="15.75" hidden="false" customHeight="false" outlineLevel="0" collapsed="false"/>
    <row r="108" s="21" customFormat="true" ht="15.75" hidden="false" customHeight="false" outlineLevel="0" collapsed="false"/>
    <row r="109" s="21" customFormat="true" ht="15.75" hidden="false" customHeight="false" outlineLevel="0" collapsed="false"/>
    <row r="110" s="21" customFormat="true" ht="15.75" hidden="false" customHeight="false" outlineLevel="0" collapsed="false"/>
    <row r="111" s="21" customFormat="true" ht="15.75" hidden="false" customHeight="false" outlineLevel="0" collapsed="false"/>
    <row r="112" s="21" customFormat="true" ht="15.75" hidden="false" customHeight="false" outlineLevel="0" collapsed="false"/>
    <row r="113" s="21" customFormat="true" ht="15.75" hidden="false" customHeight="false" outlineLevel="0" collapsed="false"/>
    <row r="114" s="21" customFormat="true" ht="15.75" hidden="false" customHeight="false" outlineLevel="0" collapsed="false"/>
    <row r="115" s="21" customFormat="true" ht="15.75" hidden="false" customHeight="false" outlineLevel="0" collapsed="false"/>
    <row r="116" s="21" customFormat="true" ht="15.75" hidden="false" customHeight="false" outlineLevel="0" collapsed="false"/>
    <row r="117" s="21" customFormat="true" ht="15.75" hidden="false" customHeight="false" outlineLevel="0" collapsed="false"/>
    <row r="118" s="21" customFormat="true" ht="15.75" hidden="false" customHeight="false" outlineLevel="0" collapsed="false"/>
    <row r="119" s="21" customFormat="true" ht="15.75" hidden="false" customHeight="false" outlineLevel="0" collapsed="false"/>
    <row r="120" s="21" customFormat="true" ht="15.75" hidden="false" customHeight="false" outlineLevel="0" collapsed="false"/>
    <row r="121" s="21" customFormat="true" ht="15.75" hidden="false" customHeight="false" outlineLevel="0" collapsed="false"/>
    <row r="122" s="21" customFormat="true" ht="15.75" hidden="false" customHeight="false" outlineLevel="0" collapsed="false"/>
    <row r="123" s="21" customFormat="true" ht="15.75" hidden="false" customHeight="false" outlineLevel="0" collapsed="false"/>
    <row r="124" s="21" customFormat="true" ht="15.75" hidden="false" customHeight="false" outlineLevel="0" collapsed="false"/>
    <row r="125" s="21" customFormat="true" ht="15.75" hidden="false" customHeight="false" outlineLevel="0" collapsed="false"/>
    <row r="126" s="21" customFormat="true" ht="15.75" hidden="false" customHeight="false" outlineLevel="0" collapsed="false"/>
    <row r="127" s="21" customFormat="true" ht="15.75" hidden="false" customHeight="false" outlineLevel="0" collapsed="false"/>
    <row r="128" s="21" customFormat="true" ht="15.75" hidden="false" customHeight="false" outlineLevel="0" collapsed="false"/>
    <row r="129" s="21" customFormat="true" ht="15.75" hidden="false" customHeight="false" outlineLevel="0" collapsed="false"/>
    <row r="130" s="21" customFormat="true" ht="15.75" hidden="false" customHeight="false" outlineLevel="0" collapsed="false"/>
    <row r="131" s="21" customFormat="true" ht="15.75" hidden="false" customHeight="false" outlineLevel="0" collapsed="false"/>
    <row r="132" s="21" customFormat="true" ht="15.75" hidden="false" customHeight="false" outlineLevel="0" collapsed="false"/>
    <row r="133" s="21" customFormat="true" ht="15.75" hidden="false" customHeight="false" outlineLevel="0" collapsed="false"/>
    <row r="134" s="21" customFormat="true" ht="15.75" hidden="false" customHeight="false" outlineLevel="0" collapsed="false"/>
    <row r="135" s="21" customFormat="true" ht="15.75" hidden="false" customHeight="false" outlineLevel="0" collapsed="false"/>
    <row r="136" s="21" customFormat="true" ht="15.75" hidden="false" customHeight="false" outlineLevel="0" collapsed="false"/>
    <row r="137" s="21" customFormat="true" ht="15.75" hidden="false" customHeight="false" outlineLevel="0" collapsed="false"/>
    <row r="138" s="21" customFormat="true" ht="15.75" hidden="false" customHeight="false" outlineLevel="0" collapsed="false"/>
    <row r="139" s="21" customFormat="true" ht="15.75" hidden="false" customHeight="false" outlineLevel="0" collapsed="false"/>
    <row r="140" s="21" customFormat="true" ht="15.75" hidden="false" customHeight="false" outlineLevel="0" collapsed="false"/>
    <row r="141" s="21" customFormat="true" ht="15.75" hidden="false" customHeight="false" outlineLevel="0" collapsed="false"/>
    <row r="142" s="21" customFormat="true" ht="15.75" hidden="false" customHeight="false" outlineLevel="0" collapsed="false"/>
    <row r="143" s="21" customFormat="true" ht="15.75" hidden="false" customHeight="false" outlineLevel="0" collapsed="false"/>
    <row r="144" s="21" customFormat="true" ht="15.75" hidden="false" customHeight="false" outlineLevel="0" collapsed="false"/>
    <row r="145" s="21" customFormat="true" ht="15.75" hidden="false" customHeight="false" outlineLevel="0" collapsed="false"/>
    <row r="146" s="21" customFormat="true" ht="15.75" hidden="false" customHeight="false" outlineLevel="0" collapsed="false"/>
    <row r="147" s="21" customFormat="true" ht="15.75" hidden="false" customHeight="false" outlineLevel="0" collapsed="false"/>
    <row r="148" s="21" customFormat="true" ht="15.75" hidden="false" customHeight="false" outlineLevel="0" collapsed="false"/>
    <row r="149" s="21" customFormat="true" ht="15.75" hidden="false" customHeight="false" outlineLevel="0" collapsed="false"/>
    <row r="150" s="21" customFormat="true" ht="15.75" hidden="false" customHeight="false" outlineLevel="0" collapsed="false"/>
    <row r="151" s="21" customFormat="true" ht="15.75" hidden="false" customHeight="false" outlineLevel="0" collapsed="false"/>
    <row r="152" s="21" customFormat="true" ht="15.75" hidden="false" customHeight="false" outlineLevel="0" collapsed="false"/>
    <row r="153" s="21" customFormat="true" ht="15.75" hidden="false" customHeight="false" outlineLevel="0" collapsed="false"/>
    <row r="154" s="21" customFormat="true" ht="15.75" hidden="false" customHeight="false" outlineLevel="0" collapsed="false"/>
    <row r="155" s="21" customFormat="true" ht="15.75" hidden="false" customHeight="false" outlineLevel="0" collapsed="false"/>
    <row r="156" s="21" customFormat="true" ht="15.75" hidden="false" customHeight="false" outlineLevel="0" collapsed="false"/>
    <row r="157" s="21" customFormat="true" ht="15.75" hidden="false" customHeight="false" outlineLevel="0" collapsed="false"/>
    <row r="158" s="21" customFormat="true" ht="15.75" hidden="false" customHeight="false" outlineLevel="0" collapsed="false"/>
    <row r="159" s="21" customFormat="true" ht="15.75" hidden="false" customHeight="false" outlineLevel="0" collapsed="false"/>
    <row r="160" s="21" customFormat="true" ht="15.75" hidden="false" customHeight="false" outlineLevel="0" collapsed="false"/>
    <row r="161" s="21" customFormat="true" ht="15.75" hidden="false" customHeight="false" outlineLevel="0" collapsed="false"/>
    <row r="162" s="21" customFormat="true" ht="15.75" hidden="false" customHeight="false" outlineLevel="0" collapsed="false"/>
    <row r="163" s="21" customFormat="true" ht="15.75" hidden="false" customHeight="false" outlineLevel="0" collapsed="false"/>
    <row r="164" s="21" customFormat="true" ht="15.75" hidden="false" customHeight="false" outlineLevel="0" collapsed="false"/>
    <row r="165" s="21" customFormat="true" ht="15.75" hidden="false" customHeight="false" outlineLevel="0" collapsed="false"/>
    <row r="166" s="21" customFormat="true" ht="15.75" hidden="false" customHeight="false" outlineLevel="0" collapsed="false"/>
    <row r="167" s="21" customFormat="true" ht="15.75" hidden="false" customHeight="false" outlineLevel="0" collapsed="false"/>
    <row r="168" s="21" customFormat="true" ht="15.75" hidden="false" customHeight="false" outlineLevel="0" collapsed="false"/>
    <row r="169" s="21" customFormat="true" ht="15.75" hidden="false" customHeight="false" outlineLevel="0" collapsed="false"/>
    <row r="170" s="21" customFormat="true" ht="15.75" hidden="false" customHeight="false" outlineLevel="0" collapsed="false"/>
    <row r="171" s="21" customFormat="true" ht="15.75" hidden="false" customHeight="false" outlineLevel="0" collapsed="false"/>
    <row r="172" s="21" customFormat="true" ht="15.75" hidden="false" customHeight="false" outlineLevel="0" collapsed="false"/>
    <row r="173" s="21" customFormat="true" ht="15.75" hidden="false" customHeight="false" outlineLevel="0" collapsed="false"/>
    <row r="174" s="21" customFormat="true" ht="15.75" hidden="false" customHeight="false" outlineLevel="0" collapsed="false"/>
    <row r="175" s="21" customFormat="true" ht="15.75" hidden="false" customHeight="false" outlineLevel="0" collapsed="false"/>
    <row r="176" s="21" customFormat="true" ht="15.75" hidden="false" customHeight="false" outlineLevel="0" collapsed="false"/>
    <row r="177" s="21" customFormat="true" ht="15.75" hidden="false" customHeight="false" outlineLevel="0" collapsed="false"/>
    <row r="178" s="21" customFormat="true" ht="15.75" hidden="false" customHeight="false" outlineLevel="0" collapsed="false"/>
    <row r="179" s="21" customFormat="true" ht="15.75" hidden="false" customHeight="false" outlineLevel="0" collapsed="false"/>
    <row r="180" s="21" customFormat="true" ht="15.75" hidden="false" customHeight="false" outlineLevel="0" collapsed="false"/>
    <row r="181" s="21" customFormat="true" ht="15.75" hidden="false" customHeight="false" outlineLevel="0" collapsed="false"/>
    <row r="182" s="21" customFormat="true" ht="15.75" hidden="false" customHeight="false" outlineLevel="0" collapsed="false"/>
    <row r="183" s="21" customFormat="true" ht="15.75" hidden="false" customHeight="false" outlineLevel="0" collapsed="false"/>
    <row r="184" s="21" customFormat="true" ht="15.75" hidden="false" customHeight="false" outlineLevel="0" collapsed="false"/>
    <row r="185" s="21" customFormat="true" ht="15.75" hidden="false" customHeight="false" outlineLevel="0" collapsed="false"/>
    <row r="186" s="21" customFormat="true" ht="15.75" hidden="false" customHeight="false" outlineLevel="0" collapsed="false"/>
    <row r="187" s="21" customFormat="true" ht="15.75" hidden="false" customHeight="false" outlineLevel="0" collapsed="false"/>
    <row r="188" s="21" customFormat="true" ht="15.75" hidden="false" customHeight="false" outlineLevel="0" collapsed="false"/>
    <row r="189" s="21" customFormat="true" ht="15.75" hidden="false" customHeight="false" outlineLevel="0" collapsed="false"/>
    <row r="190" s="21" customFormat="true" ht="15.75" hidden="false" customHeight="false" outlineLevel="0" collapsed="false"/>
    <row r="191" s="21" customFormat="true" ht="15.75" hidden="false" customHeight="false" outlineLevel="0" collapsed="false"/>
    <row r="192" s="21" customFormat="true" ht="15.75" hidden="false" customHeight="false" outlineLevel="0" collapsed="false"/>
    <row r="193" s="21" customFormat="true" ht="15.75" hidden="false" customHeight="false" outlineLevel="0" collapsed="false"/>
    <row r="194" s="21" customFormat="true" ht="15.75" hidden="false" customHeight="false" outlineLevel="0" collapsed="false"/>
    <row r="195" s="21" customFormat="true" ht="15.75" hidden="false" customHeight="false" outlineLevel="0" collapsed="false"/>
    <row r="196" s="21" customFormat="true" ht="15.75" hidden="false" customHeight="false" outlineLevel="0" collapsed="false"/>
    <row r="197" s="21" customFormat="true" ht="15.75" hidden="false" customHeight="false" outlineLevel="0" collapsed="false"/>
    <row r="198" s="21" customFormat="true" ht="15.75" hidden="false" customHeight="false" outlineLevel="0" collapsed="false"/>
    <row r="199" s="21" customFormat="true" ht="15.75" hidden="false" customHeight="false" outlineLevel="0" collapsed="false"/>
    <row r="200" s="21" customFormat="true" ht="15.75" hidden="false" customHeight="false" outlineLevel="0" collapsed="false"/>
    <row r="201" s="21" customFormat="true" ht="15.75" hidden="false" customHeight="false" outlineLevel="0" collapsed="false"/>
    <row r="202" s="21" customFormat="true" ht="15.75" hidden="false" customHeight="false" outlineLevel="0" collapsed="false"/>
    <row r="203" s="21" customFormat="true" ht="15.75" hidden="false" customHeight="false" outlineLevel="0" collapsed="false"/>
    <row r="204" s="21" customFormat="true" ht="15.75" hidden="false" customHeight="false" outlineLevel="0" collapsed="false"/>
    <row r="205" s="21" customFormat="true" ht="15.75" hidden="false" customHeight="false" outlineLevel="0" collapsed="false"/>
    <row r="206" s="21" customFormat="true" ht="15.75" hidden="false" customHeight="false" outlineLevel="0" collapsed="false"/>
    <row r="207" s="21" customFormat="true" ht="15.75" hidden="false" customHeight="false" outlineLevel="0" collapsed="false"/>
    <row r="208" s="21" customFormat="true" ht="15.75" hidden="false" customHeight="false" outlineLevel="0" collapsed="false"/>
    <row r="209" s="21" customFormat="true" ht="15.75" hidden="false" customHeight="false" outlineLevel="0" collapsed="false"/>
    <row r="210" s="21" customFormat="true" ht="15.75" hidden="false" customHeight="false" outlineLevel="0" collapsed="false"/>
    <row r="211" s="21" customFormat="true" ht="15.75" hidden="false" customHeight="false" outlineLevel="0" collapsed="false"/>
    <row r="212" s="21" customFormat="true" ht="15.75" hidden="false" customHeight="false" outlineLevel="0" collapsed="false"/>
    <row r="213" s="21" customFormat="true" ht="15.75" hidden="false" customHeight="false" outlineLevel="0" collapsed="false"/>
    <row r="214" s="21" customFormat="true" ht="15.75" hidden="false" customHeight="false" outlineLevel="0" collapsed="false"/>
    <row r="215" s="21" customFormat="true" ht="15.75" hidden="false" customHeight="false" outlineLevel="0" collapsed="false"/>
    <row r="216" s="21" customFormat="true" ht="15.75" hidden="false" customHeight="false" outlineLevel="0" collapsed="false"/>
    <row r="217" s="21" customFormat="true" ht="15.75" hidden="false" customHeight="false" outlineLevel="0" collapsed="false"/>
    <row r="218" s="21" customFormat="true" ht="15.75" hidden="false" customHeight="false" outlineLevel="0" collapsed="false"/>
    <row r="219" s="21" customFormat="true" ht="15.75" hidden="false" customHeight="false" outlineLevel="0" collapsed="false"/>
    <row r="220" s="21" customFormat="true" ht="15.75" hidden="false" customHeight="false" outlineLevel="0" collapsed="false"/>
    <row r="221" s="21" customFormat="true" ht="15.75" hidden="false" customHeight="false" outlineLevel="0" collapsed="false"/>
    <row r="222" s="21" customFormat="true" ht="15.75" hidden="false" customHeight="false" outlineLevel="0" collapsed="false"/>
    <row r="223" s="21" customFormat="true" ht="15.75" hidden="false" customHeight="false" outlineLevel="0" collapsed="false"/>
    <row r="224" s="21" customFormat="true" ht="15.75" hidden="false" customHeight="false" outlineLevel="0" collapsed="false"/>
    <row r="225" s="21" customFormat="true" ht="15.75" hidden="false" customHeight="false" outlineLevel="0" collapsed="false"/>
    <row r="226" s="21" customFormat="true" ht="15.75" hidden="false" customHeight="false" outlineLevel="0" collapsed="false"/>
    <row r="227" s="21" customFormat="true" ht="15.75" hidden="false" customHeight="false" outlineLevel="0" collapsed="false"/>
    <row r="228" s="21" customFormat="true" ht="15.75" hidden="false" customHeight="false" outlineLevel="0" collapsed="false"/>
    <row r="229" s="21" customFormat="true" ht="15.75" hidden="false" customHeight="false" outlineLevel="0" collapsed="false"/>
    <row r="230" s="21" customFormat="true" ht="15.75" hidden="false" customHeight="false" outlineLevel="0" collapsed="false"/>
    <row r="231" s="21" customFormat="true" ht="15.75" hidden="false" customHeight="false" outlineLevel="0" collapsed="false"/>
    <row r="232" s="21" customFormat="true" ht="15.75" hidden="false" customHeight="false" outlineLevel="0" collapsed="false"/>
    <row r="233" s="21" customFormat="true" ht="15.75" hidden="false" customHeight="false" outlineLevel="0" collapsed="false"/>
    <row r="234" s="21" customFormat="true" ht="15.75" hidden="false" customHeight="false" outlineLevel="0" collapsed="false"/>
    <row r="235" s="21" customFormat="true" ht="15.75" hidden="false" customHeight="false" outlineLevel="0" collapsed="false"/>
    <row r="236" s="21" customFormat="true" ht="15.75" hidden="false" customHeight="false" outlineLevel="0" collapsed="false"/>
    <row r="237" s="21" customFormat="true" ht="15.75" hidden="false" customHeight="false" outlineLevel="0" collapsed="false"/>
    <row r="238" s="21" customFormat="true" ht="15.75" hidden="false" customHeight="false" outlineLevel="0" collapsed="false"/>
    <row r="239" s="21" customFormat="true" ht="15.75" hidden="false" customHeight="false" outlineLevel="0" collapsed="false"/>
    <row r="240" s="21" customFormat="true" ht="15.75" hidden="false" customHeight="false" outlineLevel="0" collapsed="false"/>
    <row r="241" s="21" customFormat="true" ht="15.75" hidden="false" customHeight="false" outlineLevel="0" collapsed="false"/>
    <row r="242" s="21" customFormat="true" ht="15.75" hidden="false" customHeight="false" outlineLevel="0" collapsed="false"/>
    <row r="243" s="21" customFormat="true" ht="15.75" hidden="false" customHeight="false" outlineLevel="0" collapsed="false"/>
    <row r="244" s="21" customFormat="true" ht="15.75" hidden="false" customHeight="false" outlineLevel="0" collapsed="false"/>
    <row r="245" s="21" customFormat="true" ht="15.75" hidden="false" customHeight="false" outlineLevel="0" collapsed="false"/>
    <row r="246" s="21" customFormat="true" ht="15.75" hidden="false" customHeight="false" outlineLevel="0" collapsed="false"/>
    <row r="247" s="21" customFormat="true" ht="15.75" hidden="false" customHeight="false" outlineLevel="0" collapsed="false"/>
    <row r="248" s="21" customFormat="true" ht="15.75" hidden="false" customHeight="false" outlineLevel="0" collapsed="false"/>
    <row r="249" s="21" customFormat="true" ht="15.75" hidden="false" customHeight="false" outlineLevel="0" collapsed="false"/>
    <row r="250" s="21" customFormat="true" ht="15.75" hidden="false" customHeight="false" outlineLevel="0" collapsed="false"/>
    <row r="251" s="21" customFormat="true" ht="15.75" hidden="false" customHeight="false" outlineLevel="0" collapsed="false"/>
    <row r="252" s="21" customFormat="true" ht="15.75" hidden="false" customHeight="false" outlineLevel="0" collapsed="false"/>
    <row r="253" s="21" customFormat="true" ht="15.75" hidden="false" customHeight="false" outlineLevel="0" collapsed="false"/>
    <row r="254" s="21" customFormat="true" ht="15.75" hidden="false" customHeight="false" outlineLevel="0" collapsed="false"/>
    <row r="255" s="21" customFormat="true" ht="15.75" hidden="false" customHeight="false" outlineLevel="0" collapsed="false"/>
    <row r="256" s="21" customFormat="true" ht="15.75" hidden="false" customHeight="false" outlineLevel="0" collapsed="false"/>
    <row r="257" s="21" customFormat="true" ht="15.75" hidden="false" customHeight="false" outlineLevel="0" collapsed="false"/>
    <row r="258" s="21" customFormat="true" ht="15.75" hidden="false" customHeight="false" outlineLevel="0" collapsed="false"/>
    <row r="259" s="21" customFormat="true" ht="15.75" hidden="false" customHeight="false" outlineLevel="0" collapsed="false"/>
    <row r="260" s="21" customFormat="true" ht="15.75" hidden="false" customHeight="false" outlineLevel="0" collapsed="false"/>
    <row r="261" s="21" customFormat="true" ht="15.75" hidden="false" customHeight="false" outlineLevel="0" collapsed="false"/>
    <row r="262" s="21" customFormat="true" ht="15.75" hidden="false" customHeight="false" outlineLevel="0" collapsed="false"/>
    <row r="263" s="21" customFormat="true" ht="15.75" hidden="false" customHeight="false" outlineLevel="0" collapsed="false"/>
    <row r="264" s="21" customFormat="true" ht="15.75" hidden="false" customHeight="false" outlineLevel="0" collapsed="false"/>
    <row r="265" s="21" customFormat="true" ht="15.75" hidden="false" customHeight="false" outlineLevel="0" collapsed="false"/>
    <row r="266" s="21" customFormat="true" ht="15.75" hidden="false" customHeight="false" outlineLevel="0" collapsed="false"/>
    <row r="267" s="21" customFormat="true" ht="15.75" hidden="false" customHeight="false" outlineLevel="0" collapsed="false"/>
    <row r="268" s="21" customFormat="true" ht="15.75" hidden="false" customHeight="false" outlineLevel="0" collapsed="false"/>
    <row r="269" s="21" customFormat="true" ht="15.75" hidden="false" customHeight="false" outlineLevel="0" collapsed="false"/>
    <row r="270" s="21" customFormat="true" ht="15.75" hidden="false" customHeight="false" outlineLevel="0" collapsed="false"/>
    <row r="271" s="21" customFormat="true" ht="15.75" hidden="false" customHeight="false" outlineLevel="0" collapsed="false"/>
    <row r="272" s="21" customFormat="true" ht="15.75" hidden="false" customHeight="false" outlineLevel="0" collapsed="false"/>
    <row r="273" s="21" customFormat="true" ht="15.75" hidden="false" customHeight="false" outlineLevel="0" collapsed="false"/>
    <row r="274" s="21" customFormat="true" ht="15.75" hidden="false" customHeight="false" outlineLevel="0" collapsed="false"/>
    <row r="275" s="21" customFormat="true" ht="15.75" hidden="false" customHeight="false" outlineLevel="0" collapsed="false"/>
    <row r="276" s="21" customFormat="true" ht="15.75" hidden="false" customHeight="false" outlineLevel="0" collapsed="false"/>
    <row r="277" s="21" customFormat="true" ht="15.75" hidden="false" customHeight="false" outlineLevel="0" collapsed="false"/>
    <row r="278" s="21" customFormat="true" ht="15.75" hidden="false" customHeight="false" outlineLevel="0" collapsed="false"/>
    <row r="279" s="21" customFormat="true" ht="15.75" hidden="false" customHeight="false" outlineLevel="0" collapsed="false"/>
    <row r="280" s="21" customFormat="true" ht="15.75" hidden="false" customHeight="false" outlineLevel="0" collapsed="false"/>
    <row r="281" s="21" customFormat="true" ht="15.75" hidden="false" customHeight="false" outlineLevel="0" collapsed="false"/>
    <row r="282" s="21" customFormat="true" ht="15.75" hidden="false" customHeight="false" outlineLevel="0" collapsed="false"/>
    <row r="283" s="21" customFormat="true" ht="15.75" hidden="false" customHeight="false" outlineLevel="0" collapsed="false"/>
    <row r="284" s="21" customFormat="true" ht="15.75" hidden="false" customHeight="false" outlineLevel="0" collapsed="false"/>
    <row r="285" s="21" customFormat="true" ht="15.75" hidden="false" customHeight="false" outlineLevel="0" collapsed="false"/>
    <row r="286" s="21" customFormat="true" ht="15.75" hidden="false" customHeight="false" outlineLevel="0" collapsed="false"/>
    <row r="287" s="21" customFormat="true" ht="15.75" hidden="false" customHeight="false" outlineLevel="0" collapsed="false"/>
    <row r="288" s="21" customFormat="true" ht="15.75" hidden="false" customHeight="false" outlineLevel="0" collapsed="false"/>
    <row r="289" s="21" customFormat="true" ht="15.75" hidden="false" customHeight="false" outlineLevel="0" collapsed="false"/>
    <row r="290" s="21" customFormat="true" ht="15.75" hidden="false" customHeight="false" outlineLevel="0" collapsed="false"/>
    <row r="291" s="21" customFormat="true" ht="15.75" hidden="false" customHeight="false" outlineLevel="0" collapsed="false"/>
    <row r="292" s="21" customFormat="true" ht="15.75" hidden="false" customHeight="false" outlineLevel="0" collapsed="false"/>
    <row r="293" s="21" customFormat="true" ht="15.75" hidden="false" customHeight="false" outlineLevel="0" collapsed="false"/>
    <row r="294" s="21" customFormat="true" ht="15.75" hidden="false" customHeight="false" outlineLevel="0" collapsed="false"/>
    <row r="295" s="21" customFormat="true" ht="15.75" hidden="false" customHeight="false" outlineLevel="0" collapsed="false"/>
    <row r="296" s="21" customFormat="true" ht="15.75" hidden="false" customHeight="false" outlineLevel="0" collapsed="false"/>
    <row r="297" s="21" customFormat="true" ht="15.75" hidden="false" customHeight="false" outlineLevel="0" collapsed="false"/>
    <row r="298" s="21" customFormat="true" ht="15.75" hidden="false" customHeight="false" outlineLevel="0" collapsed="false"/>
    <row r="299" s="21" customFormat="true" ht="15.75" hidden="false" customHeight="false" outlineLevel="0" collapsed="false"/>
    <row r="300" s="21" customFormat="true" ht="15.75" hidden="false" customHeight="false" outlineLevel="0" collapsed="false"/>
    <row r="301" s="21" customFormat="true" ht="15.75" hidden="false" customHeight="false" outlineLevel="0" collapsed="false"/>
    <row r="302" s="21" customFormat="true" ht="15.75" hidden="false" customHeight="false" outlineLevel="0" collapsed="false"/>
    <row r="303" s="21" customFormat="true" ht="15.75" hidden="false" customHeight="false" outlineLevel="0" collapsed="false"/>
    <row r="304" s="21" customFormat="true" ht="15.75" hidden="false" customHeight="false" outlineLevel="0" collapsed="false"/>
    <row r="305" s="21" customFormat="true" ht="15.75" hidden="false" customHeight="false" outlineLevel="0" collapsed="false"/>
    <row r="306" s="21" customFormat="true" ht="15.75" hidden="false" customHeight="false" outlineLevel="0" collapsed="false"/>
    <row r="307" s="21" customFormat="true" ht="15.75" hidden="false" customHeight="false" outlineLevel="0" collapsed="false"/>
    <row r="308" s="21" customFormat="true" ht="15.75" hidden="false" customHeight="false" outlineLevel="0" collapsed="false"/>
    <row r="309" s="21" customFormat="true" ht="15.75" hidden="false" customHeight="false" outlineLevel="0" collapsed="false"/>
    <row r="310" s="21" customFormat="true" ht="15.75" hidden="false" customHeight="false" outlineLevel="0" collapsed="false"/>
    <row r="311" s="21" customFormat="true" ht="15.75" hidden="false" customHeight="false" outlineLevel="0" collapsed="false"/>
    <row r="312" s="21" customFormat="true" ht="15.75" hidden="false" customHeight="false" outlineLevel="0" collapsed="false"/>
    <row r="313" s="21" customFormat="true" ht="15.75" hidden="false" customHeight="false" outlineLevel="0" collapsed="false"/>
    <row r="314" s="21" customFormat="true" ht="15.75" hidden="false" customHeight="false" outlineLevel="0" collapsed="false"/>
    <row r="315" s="21" customFormat="true" ht="15.75" hidden="false" customHeight="false" outlineLevel="0" collapsed="false"/>
    <row r="316" s="21" customFormat="true" ht="15.75" hidden="false" customHeight="false" outlineLevel="0" collapsed="false"/>
    <row r="317" s="21" customFormat="true" ht="15.75" hidden="false" customHeight="false" outlineLevel="0" collapsed="false"/>
    <row r="318" s="21" customFormat="true" ht="15.75" hidden="false" customHeight="false" outlineLevel="0" collapsed="false"/>
    <row r="319" s="21" customFormat="true" ht="15.75" hidden="false" customHeight="false" outlineLevel="0" collapsed="false"/>
    <row r="320" s="21" customFormat="true" ht="15.75" hidden="false" customHeight="false" outlineLevel="0" collapsed="false"/>
    <row r="321" s="21" customFormat="true" ht="15.75" hidden="false" customHeight="false" outlineLevel="0" collapsed="false"/>
    <row r="322" s="21" customFormat="true" ht="15.75" hidden="false" customHeight="false" outlineLevel="0" collapsed="false"/>
    <row r="323" s="21" customFormat="true" ht="15.75" hidden="false" customHeight="false" outlineLevel="0" collapsed="false"/>
    <row r="324" s="21" customFormat="true" ht="15.75" hidden="false" customHeight="false" outlineLevel="0" collapsed="false"/>
    <row r="325" s="21" customFormat="true" ht="15.75" hidden="false" customHeight="false" outlineLevel="0" collapsed="false"/>
    <row r="326" s="21" customFormat="true" ht="15.75" hidden="false" customHeight="false" outlineLevel="0" collapsed="false"/>
    <row r="327" s="21" customFormat="true" ht="15.75" hidden="false" customHeight="false" outlineLevel="0" collapsed="false"/>
    <row r="328" s="21" customFormat="true" ht="15.75" hidden="false" customHeight="false" outlineLevel="0" collapsed="false"/>
    <row r="329" s="21" customFormat="true" ht="15.75" hidden="false" customHeight="false" outlineLevel="0" collapsed="false"/>
    <row r="330" s="21" customFormat="true" ht="15.75" hidden="false" customHeight="false" outlineLevel="0" collapsed="false"/>
    <row r="331" s="21" customFormat="true" ht="15.75" hidden="false" customHeight="false" outlineLevel="0" collapsed="false"/>
    <row r="332" s="21" customFormat="true" ht="15.75" hidden="false" customHeight="false" outlineLevel="0" collapsed="false"/>
    <row r="333" s="21" customFormat="true" ht="15.75" hidden="false" customHeight="false" outlineLevel="0" collapsed="false"/>
    <row r="334" s="21" customFormat="true" ht="15.75" hidden="false" customHeight="false" outlineLevel="0" collapsed="false"/>
    <row r="335" s="21" customFormat="true" ht="15.75" hidden="false" customHeight="false" outlineLevel="0" collapsed="false"/>
    <row r="336" s="21" customFormat="true" ht="15.75" hidden="false" customHeight="false" outlineLevel="0" collapsed="false"/>
    <row r="337" s="21" customFormat="true" ht="15.75" hidden="false" customHeight="false" outlineLevel="0" collapsed="false"/>
    <row r="338" s="21" customFormat="true" ht="15.75" hidden="false" customHeight="false" outlineLevel="0" collapsed="false"/>
    <row r="339" s="21" customFormat="true" ht="15.75" hidden="false" customHeight="false" outlineLevel="0" collapsed="false"/>
    <row r="340" s="21" customFormat="true" ht="15.75" hidden="false" customHeight="false" outlineLevel="0" collapsed="false"/>
    <row r="341" s="21" customFormat="true" ht="15.75" hidden="false" customHeight="false" outlineLevel="0" collapsed="false"/>
    <row r="342" s="21" customFormat="true" ht="15.75" hidden="false" customHeight="false" outlineLevel="0" collapsed="false"/>
    <row r="343" s="21" customFormat="true" ht="15.75" hidden="false" customHeight="false" outlineLevel="0" collapsed="false"/>
    <row r="344" s="21" customFormat="true" ht="15.75" hidden="false" customHeight="false" outlineLevel="0" collapsed="false"/>
    <row r="345" s="21" customFormat="true" ht="15.75" hidden="false" customHeight="false" outlineLevel="0" collapsed="false"/>
    <row r="346" s="21" customFormat="true" ht="15.75" hidden="false" customHeight="false" outlineLevel="0" collapsed="false"/>
    <row r="347" s="21" customFormat="true" ht="15.75" hidden="false" customHeight="false" outlineLevel="0" collapsed="false"/>
    <row r="348" s="21" customFormat="true" ht="15.75" hidden="false" customHeight="false" outlineLevel="0" collapsed="false"/>
    <row r="349" s="21" customFormat="true" ht="15.75" hidden="false" customHeight="false" outlineLevel="0" collapsed="false"/>
    <row r="350" s="21" customFormat="true" ht="15.75" hidden="false" customHeight="false" outlineLevel="0" collapsed="false"/>
    <row r="351" s="21" customFormat="true" ht="15.75" hidden="false" customHeight="false" outlineLevel="0" collapsed="false"/>
    <row r="352" s="21" customFormat="true" ht="15.75" hidden="false" customHeight="false" outlineLevel="0" collapsed="false"/>
    <row r="353" s="21" customFormat="true" ht="15.75" hidden="false" customHeight="false" outlineLevel="0" collapsed="false"/>
    <row r="354" s="21" customFormat="true" ht="15.75" hidden="false" customHeight="false" outlineLevel="0" collapsed="false"/>
    <row r="355" s="21" customFormat="true" ht="15.75" hidden="false" customHeight="false" outlineLevel="0" collapsed="false"/>
    <row r="356" s="21" customFormat="true" ht="15.75" hidden="false" customHeight="false" outlineLevel="0" collapsed="false"/>
    <row r="357" s="21" customFormat="true" ht="15.75" hidden="false" customHeight="false" outlineLevel="0" collapsed="false"/>
    <row r="358" s="21" customFormat="true" ht="15.75" hidden="false" customHeight="false" outlineLevel="0" collapsed="false"/>
    <row r="359" s="21" customFormat="true" ht="15.75" hidden="false" customHeight="false" outlineLevel="0" collapsed="false"/>
    <row r="360" s="21" customFormat="true" ht="15.75" hidden="false" customHeight="false" outlineLevel="0" collapsed="false"/>
    <row r="361" s="21" customFormat="true" ht="15.75" hidden="false" customHeight="false" outlineLevel="0" collapsed="false"/>
    <row r="362" s="21" customFormat="true" ht="15.75" hidden="false" customHeight="false" outlineLevel="0" collapsed="false"/>
    <row r="363" s="21" customFormat="true" ht="15.75" hidden="false" customHeight="false" outlineLevel="0" collapsed="false"/>
    <row r="364" s="21" customFormat="true" ht="15.75" hidden="false" customHeight="false" outlineLevel="0" collapsed="false"/>
    <row r="365" s="21" customFormat="true" ht="15.75" hidden="false" customHeight="false" outlineLevel="0" collapsed="false"/>
    <row r="366" s="21" customFormat="true" ht="15.75" hidden="false" customHeight="false" outlineLevel="0" collapsed="false"/>
    <row r="367" s="21" customFormat="true" ht="15.75" hidden="false" customHeight="false" outlineLevel="0" collapsed="false"/>
    <row r="368" s="21" customFormat="true" ht="15.75" hidden="false" customHeight="false" outlineLevel="0" collapsed="false"/>
    <row r="369" s="21" customFormat="true" ht="15.75" hidden="false" customHeight="false" outlineLevel="0" collapsed="false"/>
    <row r="370" s="21" customFormat="true" ht="15.75" hidden="false" customHeight="false" outlineLevel="0" collapsed="false"/>
    <row r="371" s="21" customFormat="true" ht="15.75" hidden="false" customHeight="false" outlineLevel="0" collapsed="false"/>
  </sheetData>
  <mergeCells count="80">
    <mergeCell ref="A1:J1"/>
    <mergeCell ref="A2:J2"/>
    <mergeCell ref="B3:J3"/>
    <mergeCell ref="B4:J4"/>
    <mergeCell ref="D5:E5"/>
    <mergeCell ref="G5:J5"/>
    <mergeCell ref="D6:E6"/>
    <mergeCell ref="G6:J6"/>
    <mergeCell ref="D7:E7"/>
    <mergeCell ref="G7:J7"/>
    <mergeCell ref="A8:A10"/>
    <mergeCell ref="B8:B10"/>
    <mergeCell ref="C8:C10"/>
    <mergeCell ref="D8:E8"/>
    <mergeCell ref="F8:G10"/>
    <mergeCell ref="H8:H10"/>
    <mergeCell ref="I8:J10"/>
    <mergeCell ref="D9:E9"/>
    <mergeCell ref="I11:J11"/>
    <mergeCell ref="A12:G12"/>
    <mergeCell ref="I12:J12"/>
    <mergeCell ref="F13:G13"/>
    <mergeCell ref="I13:J13"/>
    <mergeCell ref="F14:G14"/>
    <mergeCell ref="I14:J14"/>
    <mergeCell ref="F15:G15"/>
    <mergeCell ref="I15:J15"/>
    <mergeCell ref="F16:G16"/>
    <mergeCell ref="I16:J16"/>
    <mergeCell ref="F17:G17"/>
    <mergeCell ref="I17:J17"/>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B25:H25"/>
    <mergeCell ref="A26:A27"/>
    <mergeCell ref="B26:B27"/>
    <mergeCell ref="C26:C27"/>
    <mergeCell ref="D26:E26"/>
    <mergeCell ref="F26:G26"/>
    <mergeCell ref="H26:I26"/>
    <mergeCell ref="J26:J27"/>
    <mergeCell ref="K26:K27"/>
    <mergeCell ref="C30:C34"/>
    <mergeCell ref="B35:I35"/>
    <mergeCell ref="C36:D36"/>
    <mergeCell ref="E36:I36"/>
    <mergeCell ref="C37:D37"/>
    <mergeCell ref="C38:D38"/>
    <mergeCell ref="G39:H39"/>
    <mergeCell ref="A41:A44"/>
    <mergeCell ref="B41:B44"/>
    <mergeCell ref="A45:A48"/>
    <mergeCell ref="B45:B48"/>
    <mergeCell ref="A49:A52"/>
    <mergeCell ref="B49:B52"/>
    <mergeCell ref="A53:A56"/>
    <mergeCell ref="B53:B56"/>
    <mergeCell ref="A57:I57"/>
    <mergeCell ref="B58:E58"/>
    <mergeCell ref="F58:G58"/>
    <mergeCell ref="B59:E59"/>
    <mergeCell ref="F59:H59"/>
    <mergeCell ref="B60:E60"/>
    <mergeCell ref="F60:H60"/>
    <mergeCell ref="B61:E61"/>
    <mergeCell ref="F61:H61"/>
    <mergeCell ref="A62:B62"/>
    <mergeCell ref="C62:I62"/>
  </mergeCells>
  <printOptions headings="false" gridLines="false" gridLinesSet="true" horizontalCentered="false" verticalCentered="false"/>
  <pageMargins left="0.2" right="0.19027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8:53:08Z</dcterms:created>
  <dc:creator>Татьяна</dc:creator>
  <dc:description/>
  <dc:language>en-US</dc:language>
  <cp:lastModifiedBy>User</cp:lastModifiedBy>
  <cp:lastPrinted>2017-05-04T06:29:05Z</cp:lastPrinted>
  <dcterms:modified xsi:type="dcterms:W3CDTF">2017-05-18T16:09:08Z</dcterms:modified>
  <cp:revision>0</cp:revision>
  <dc:subject/>
  <dc:title/>
</cp:coreProperties>
</file>